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s" sheetId="1" state="visible" r:id="rId2"/>
  </sheets>
  <definedNames>
    <definedName function="false" hidden="false" name="Excel_BuiltIn_Database" vbProcedure="false">specifications!$A$1:$I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544">
  <si>
    <t xml:space="preserve">MFR</t>
  </si>
  <si>
    <t xml:space="preserve">CATEGORY</t>
  </si>
  <si>
    <t xml:space="preserve">MODEL</t>
  </si>
  <si>
    <t xml:space="preserve">DESCRIPTION</t>
  </si>
  <si>
    <t xml:space="preserve">CURRENT</t>
  </si>
  <si>
    <t xml:space="preserve">CODE</t>
  </si>
  <si>
    <t xml:space="preserve">UPDATE</t>
  </si>
  <si>
    <t xml:space="preserve">PDF_DATE</t>
  </si>
  <si>
    <t xml:space="preserve">PDF_LINK</t>
  </si>
  <si>
    <t xml:space="preserve">ABB</t>
  </si>
  <si>
    <t xml:space="preserve">converters</t>
  </si>
  <si>
    <t xml:space="preserve">HVAC I/P Signal Converter</t>
  </si>
  <si>
    <t xml:space="preserve">N/A</t>
  </si>
  <si>
    <t xml:space="preserve">abb\converters\hvacdin.pdf</t>
  </si>
  <si>
    <t xml:space="preserve">5220716 101526</t>
  </si>
  <si>
    <t xml:space="preserve">I/P Signal Converters for Field Mount</t>
  </si>
  <si>
    <t xml:space="preserve">D-API-IP Field_1</t>
  </si>
  <si>
    <t xml:space="preserve">abb\converters\I-P_field.pdf</t>
  </si>
  <si>
    <t xml:space="preserve">22/06</t>
  </si>
  <si>
    <t xml:space="preserve">I/P Signal Converters for Panel &amp; Control Room</t>
  </si>
  <si>
    <t xml:space="preserve">D-API-IP Panel_1</t>
  </si>
  <si>
    <t xml:space="preserve">abb\converters\I-P_panel.pdf</t>
  </si>
  <si>
    <t xml:space="preserve">I/P Signal Converters Field Mount NEMA 4X</t>
  </si>
  <si>
    <t xml:space="preserve">S-VI/IP-Field Mount NEMA 4X</t>
  </si>
  <si>
    <t xml:space="preserve">abb\converters\nema4x.pdf</t>
  </si>
  <si>
    <t xml:space="preserve">18311</t>
  </si>
  <si>
    <t xml:space="preserve">positioners</t>
  </si>
  <si>
    <t xml:space="preserve">Intelligent Positioner</t>
  </si>
  <si>
    <t xml:space="preserve">D-APE-TZID_1</t>
  </si>
  <si>
    <t xml:space="preserve">abb\positioners\TZID.pdf</t>
  </si>
  <si>
    <t xml:space="preserve">TZID</t>
  </si>
  <si>
    <t xml:space="preserve">Compact Intelligent Positioner</t>
  </si>
  <si>
    <t xml:space="preserve">D-APE-TZID-C_1</t>
  </si>
  <si>
    <t xml:space="preserve">abb\positioners\TZID-C.pdf</t>
  </si>
  <si>
    <t xml:space="preserve">TZID-C</t>
  </si>
  <si>
    <t xml:space="preserve">Electro-Pneumatic Positioner for PROFIBUS PA</t>
  </si>
  <si>
    <t xml:space="preserve">10/18-0.23 EN</t>
  </si>
  <si>
    <t xml:space="preserve">abb\positioners\TZIDC-110profibus.pdf</t>
  </si>
  <si>
    <t xml:space="preserve">TZID-C-110</t>
  </si>
  <si>
    <t xml:space="preserve">Electro-Pneumatic Positioner for FOUNDATION Fieldbus</t>
  </si>
  <si>
    <t xml:space="preserve">10/18-0.24 EN</t>
  </si>
  <si>
    <t xml:space="preserve">abb\positioners\TZIDC-120foundation.pdf</t>
  </si>
  <si>
    <t xml:space="preserve">TZID-C-120</t>
  </si>
  <si>
    <t xml:space="preserve">Electropneumatic Analog Positioner</t>
  </si>
  <si>
    <t xml:space="preserve">10/18-0.25 EN</t>
  </si>
  <si>
    <t xml:space="preserve">abb\positioners\TZIM.pdf</t>
  </si>
  <si>
    <t xml:space="preserve">TZIM</t>
  </si>
  <si>
    <t xml:space="preserve">BLH</t>
  </si>
  <si>
    <t xml:space="preserve">weighing_transducers</t>
  </si>
  <si>
    <t xml:space="preserve">Beam Weigh Modules</t>
  </si>
  <si>
    <t xml:space="preserve">No</t>
  </si>
  <si>
    <t xml:space="preserve">PD404</t>
  </si>
  <si>
    <t xml:space="preserve">blh\weighing_transducers\KIS Weigh Modules.pdf</t>
  </si>
  <si>
    <t xml:space="preserve">KIS</t>
  </si>
  <si>
    <t xml:space="preserve">High Capacity Weigh Module</t>
  </si>
  <si>
    <t xml:space="preserve">Yes</t>
  </si>
  <si>
    <t xml:space="preserve">PD446</t>
  </si>
  <si>
    <t xml:space="preserve">blh\weighing_transducers\kdh-3b.pdf</t>
  </si>
  <si>
    <t xml:space="preserve">KDH-3/3B</t>
  </si>
  <si>
    <t xml:space="preserve">PD432</t>
  </si>
  <si>
    <t xml:space="preserve">blh\weighing_transducers\kdh-1a.pdf</t>
  </si>
  <si>
    <t xml:space="preserve">KDH-1A</t>
  </si>
  <si>
    <t xml:space="preserve">PD452</t>
  </si>
  <si>
    <t xml:space="preserve">not_available.pdf</t>
  </si>
  <si>
    <t xml:space="preserve">KDH-1B</t>
  </si>
  <si>
    <t xml:space="preserve">Weigh Module</t>
  </si>
  <si>
    <t xml:space="preserve">PD423</t>
  </si>
  <si>
    <t xml:space="preserve">blh\weighing_transducers\z-blok.pdf</t>
  </si>
  <si>
    <t xml:space="preserve">Z-BLOK</t>
  </si>
  <si>
    <t xml:space="preserve">Low Capacity Weigh Module</t>
  </si>
  <si>
    <t xml:space="preserve">12154</t>
  </si>
  <si>
    <t xml:space="preserve">blh\weighing_transducers\ezmount.pdf</t>
  </si>
  <si>
    <t xml:space="preserve">EZ Mount</t>
  </si>
  <si>
    <t xml:space="preserve">Load Cell Weigh Module</t>
  </si>
  <si>
    <t xml:space="preserve">12153</t>
  </si>
  <si>
    <t xml:space="preserve">blh\weighing_transducers\promount.pdf</t>
  </si>
  <si>
    <t xml:space="preserve">PROMOUNT</t>
  </si>
  <si>
    <t xml:space="preserve">Low Profile Transducer</t>
  </si>
  <si>
    <t xml:space="preserve">PD424</t>
  </si>
  <si>
    <t xml:space="preserve">blh\weighing_transducers\lpt.pdf</t>
  </si>
  <si>
    <t xml:space="preserve">LPT</t>
  </si>
  <si>
    <t xml:space="preserve">PD447</t>
  </si>
  <si>
    <t xml:space="preserve">blh\weighing_transducers\Economount.pdf</t>
  </si>
  <si>
    <t xml:space="preserve">Economount</t>
  </si>
  <si>
    <t xml:space="preserve">"S" Load Cell</t>
  </si>
  <si>
    <t xml:space="preserve">PD408</t>
  </si>
  <si>
    <t xml:space="preserve">blh\weighing_transducers\u3sb data sheet.pdf</t>
  </si>
  <si>
    <t xml:space="preserve">U3SB</t>
  </si>
  <si>
    <t xml:space="preserve">Load Beam Transducer</t>
  </si>
  <si>
    <t xml:space="preserve">PD406</t>
  </si>
  <si>
    <t xml:space="preserve">blh\weighing_transducers\Alpha beam.pdf</t>
  </si>
  <si>
    <t xml:space="preserve">ALPHA</t>
  </si>
  <si>
    <t xml:space="preserve">Beam Weigh Module</t>
  </si>
  <si>
    <t xml:space="preserve">PD442</t>
  </si>
  <si>
    <t xml:space="preserve">Shear Beam</t>
  </si>
  <si>
    <t xml:space="preserve">PD449</t>
  </si>
  <si>
    <t xml:space="preserve">blh\weighing_transducers\sbp1 data sheet.pdf</t>
  </si>
  <si>
    <t xml:space="preserve">SBP1</t>
  </si>
  <si>
    <t xml:space="preserve">Load Cell</t>
  </si>
  <si>
    <t xml:space="preserve">PD419</t>
  </si>
  <si>
    <t xml:space="preserve">blh\weighing_transducers\c2p1.pdf</t>
  </si>
  <si>
    <t xml:space="preserve">C2P1</t>
  </si>
  <si>
    <t xml:space="preserve">PD429</t>
  </si>
  <si>
    <t xml:space="preserve">blh\weighing_transducers\C3P Data Sheet.pdf</t>
  </si>
  <si>
    <t xml:space="preserve">C3P1 &amp; C3P2</t>
  </si>
  <si>
    <t xml:space="preserve">High Temperature Load Cell</t>
  </si>
  <si>
    <t xml:space="preserve">PD428</t>
  </si>
  <si>
    <t xml:space="preserve">blh\weighing_transducers\c2g1-H data sheet.pdf</t>
  </si>
  <si>
    <t xml:space="preserve">C2G1-H</t>
  </si>
  <si>
    <t xml:space="preserve">PD431</t>
  </si>
  <si>
    <t xml:space="preserve">blh\weighing_transducers\t2p1.pdf</t>
  </si>
  <si>
    <t xml:space="preserve">T2P1</t>
  </si>
  <si>
    <t xml:space="preserve">PD430</t>
  </si>
  <si>
    <t xml:space="preserve">blh\weighing_transducers\U3, T3 Data Sheet.pdf</t>
  </si>
  <si>
    <t xml:space="preserve">U3G1, U3G2, T3P1, T3P2</t>
  </si>
  <si>
    <t xml:space="preserve">Accumark Single Point Bench Scale</t>
  </si>
  <si>
    <t xml:space="preserve">PD444</t>
  </si>
  <si>
    <t xml:space="preserve">blh\weighing_transducers\PLB.pdf</t>
  </si>
  <si>
    <t xml:space="preserve">PLB</t>
  </si>
  <si>
    <t xml:space="preserve">Toughdeck Platforms</t>
  </si>
  <si>
    <t xml:space="preserve">PD445</t>
  </si>
  <si>
    <t xml:space="preserve">blh\weighing_transducers\Phl.pdf</t>
  </si>
  <si>
    <t xml:space="preserve">PHL</t>
  </si>
  <si>
    <t xml:space="preserve">weighing_instruments</t>
  </si>
  <si>
    <t xml:space="preserve">'Expert' Weight Transmitter</t>
  </si>
  <si>
    <t xml:space="preserve">PD672</t>
  </si>
  <si>
    <t xml:space="preserve">blh\weighing_instruments\dxp-40.pdf</t>
  </si>
  <si>
    <t xml:space="preserve">DXp-40</t>
  </si>
  <si>
    <t xml:space="preserve">Weight Transmitter</t>
  </si>
  <si>
    <t xml:space="preserve">PD668</t>
  </si>
  <si>
    <t xml:space="preserve">blh\weighing_instruments\DXp-10 &amp; 15.pdf</t>
  </si>
  <si>
    <t xml:space="preserve">DXp-10 &amp; DXp-15</t>
  </si>
  <si>
    <t xml:space="preserve">Process Weighing System</t>
  </si>
  <si>
    <t xml:space="preserve">PD684</t>
  </si>
  <si>
    <t xml:space="preserve">blh\weighing_instruments\lcp-104.pdf</t>
  </si>
  <si>
    <t xml:space="preserve">LCp-104</t>
  </si>
  <si>
    <t xml:space="preserve">Weigh Indicator/Transmitter</t>
  </si>
  <si>
    <t xml:space="preserve">PD674</t>
  </si>
  <si>
    <t xml:space="preserve">blh\weighing_instruments\lcp-100.pdf</t>
  </si>
  <si>
    <t xml:space="preserve">LCp-100</t>
  </si>
  <si>
    <t xml:space="preserve">Weigh Indicator/Controller</t>
  </si>
  <si>
    <t xml:space="preserve">PD675</t>
  </si>
  <si>
    <t xml:space="preserve">blh\weighing_instruments\lcp-200.pdf</t>
  </si>
  <si>
    <t xml:space="preserve">LCp-200</t>
  </si>
  <si>
    <t xml:space="preserve">Remote Displays</t>
  </si>
  <si>
    <t xml:space="preserve">PD681</t>
  </si>
  <si>
    <t xml:space="preserve">blh\weighing_instruments\LCp-100R &amp;LCp-200R.pdf</t>
  </si>
  <si>
    <t xml:space="preserve">LCp-100R, LCp-200R, 2020R</t>
  </si>
  <si>
    <t xml:space="preserve">Gate-Weigh LAN Controller</t>
  </si>
  <si>
    <t xml:space="preserve">PD679</t>
  </si>
  <si>
    <t xml:space="preserve">blh\weighing_instruments\LCp-400 Gateway.pdf</t>
  </si>
  <si>
    <t xml:space="preserve">LCp-400</t>
  </si>
  <si>
    <t xml:space="preserve">Weight Controller</t>
  </si>
  <si>
    <t xml:space="preserve">PD682</t>
  </si>
  <si>
    <t xml:space="preserve">blh\weighing_instruments\lcm-200.pdf</t>
  </si>
  <si>
    <t xml:space="preserve">LCm-200</t>
  </si>
  <si>
    <t xml:space="preserve">Load Cell Calibrator</t>
  </si>
  <si>
    <t xml:space="preserve">PD673</t>
  </si>
  <si>
    <t xml:space="preserve">blh\weighing_instruments\lcc.pdf</t>
  </si>
  <si>
    <t xml:space="preserve">LCc-II</t>
  </si>
  <si>
    <t xml:space="preserve">Rail Mount Transmitter/Controller</t>
  </si>
  <si>
    <t xml:space="preserve">PD686</t>
  </si>
  <si>
    <t xml:space="preserve">blh\weighing_instruments\ps2010w.pdf</t>
  </si>
  <si>
    <t xml:space="preserve">PS-2010W</t>
  </si>
  <si>
    <t xml:space="preserve">Panel Mount</t>
  </si>
  <si>
    <t xml:space="preserve">12157</t>
  </si>
  <si>
    <t xml:space="preserve">blh\weighing_instruments\1050.pdf</t>
  </si>
  <si>
    <t xml:space="preserve">PS-1050</t>
  </si>
  <si>
    <t xml:space="preserve">DIN Rail Mount Indicator</t>
  </si>
  <si>
    <t xml:space="preserve">12156</t>
  </si>
  <si>
    <t xml:space="preserve">blh\weighing_instruments\1045.pdf</t>
  </si>
  <si>
    <t xml:space="preserve">PS-1045</t>
  </si>
  <si>
    <t xml:space="preserve">DIN Rail Mount Blind Transmitter</t>
  </si>
  <si>
    <t xml:space="preserve">PS-1040</t>
  </si>
  <si>
    <t xml:space="preserve">Analog Weight Transmitter</t>
  </si>
  <si>
    <t xml:space="preserve">12158</t>
  </si>
  <si>
    <t xml:space="preserve">blh\weighing_instruments\1020.pdf</t>
  </si>
  <si>
    <t xml:space="preserve">PS-1020</t>
  </si>
  <si>
    <t xml:space="preserve">Power Supply</t>
  </si>
  <si>
    <t xml:space="preserve">12155</t>
  </si>
  <si>
    <t xml:space="preserve">blh\weighing_instruments\121.pdf</t>
  </si>
  <si>
    <t xml:space="preserve">PS-121</t>
  </si>
  <si>
    <t xml:space="preserve">Summing Units, Extension Boxes &amp; Cables</t>
  </si>
  <si>
    <t xml:space="preserve">PD614</t>
  </si>
  <si>
    <t xml:space="preserve">blh\weighing_instruments\SumBox.pdf</t>
  </si>
  <si>
    <t xml:space="preserve">308A, 306, 304</t>
  </si>
  <si>
    <t xml:space="preserve">Precision Calibrator</t>
  </si>
  <si>
    <t xml:space="preserve">PD612</t>
  </si>
  <si>
    <t xml:space="preserve">blh\weighing_instruments\625 Data Sheet.pdf</t>
  </si>
  <si>
    <t xml:space="preserve">625</t>
  </si>
  <si>
    <t xml:space="preserve">PD677</t>
  </si>
  <si>
    <t xml:space="preserve">blh\weighing_instruments\325 Calibrator.pdf</t>
  </si>
  <si>
    <t xml:space="preserve">325</t>
  </si>
  <si>
    <t xml:space="preserve">Pocket Calibrator</t>
  </si>
  <si>
    <t xml:space="preserve">PD688</t>
  </si>
  <si>
    <t xml:space="preserve">blh\weighing_instruments\125 Calibrator.pdf</t>
  </si>
  <si>
    <t xml:space="preserve">125</t>
  </si>
  <si>
    <t xml:space="preserve">Service and Calibration Kit</t>
  </si>
  <si>
    <t xml:space="preserve">PD680</t>
  </si>
  <si>
    <t xml:space="preserve">blh\weighing_instruments\FSK 40 Service Kit.pdf</t>
  </si>
  <si>
    <t xml:space="preserve">FSk-40</t>
  </si>
  <si>
    <t xml:space="preserve">web_transducers</t>
  </si>
  <si>
    <t xml:space="preserve">Web Tension Transducer</t>
  </si>
  <si>
    <t xml:space="preserve">PD443</t>
  </si>
  <si>
    <t xml:space="preserve">blh\web_transducers\htu.pdf</t>
  </si>
  <si>
    <t xml:space="preserve">HTU</t>
  </si>
  <si>
    <t xml:space="preserve">Web Tension Measurement Module</t>
  </si>
  <si>
    <t xml:space="preserve">PD438</t>
  </si>
  <si>
    <t xml:space="preserve">blh\web_transducers\htz-3.pdf</t>
  </si>
  <si>
    <t xml:space="preserve">HTZ-3</t>
  </si>
  <si>
    <t xml:space="preserve">blh\web_transducers\htk.pdf</t>
  </si>
  <si>
    <t xml:space="preserve">HTK</t>
  </si>
  <si>
    <t xml:space="preserve">Low Tension Transducer</t>
  </si>
  <si>
    <t xml:space="preserve">PD426</t>
  </si>
  <si>
    <t xml:space="preserve">blh\web_transducers\ltt.pdf</t>
  </si>
  <si>
    <t xml:space="preserve">LTT</t>
  </si>
  <si>
    <t xml:space="preserve">Narrow Web Transducer</t>
  </si>
  <si>
    <t xml:space="preserve">PD440</t>
  </si>
  <si>
    <t xml:space="preserve">blh\web_transducers\ltw.pdf</t>
  </si>
  <si>
    <t xml:space="preserve">LTW</t>
  </si>
  <si>
    <t xml:space="preserve">Ultra-Low Tension Transducer</t>
  </si>
  <si>
    <t xml:space="preserve">PD441</t>
  </si>
  <si>
    <t xml:space="preserve">LTN</t>
  </si>
  <si>
    <t xml:space="preserve">PD448</t>
  </si>
  <si>
    <t xml:space="preserve">blh\web_transducers\glt.pdf</t>
  </si>
  <si>
    <t xml:space="preserve">GLT</t>
  </si>
  <si>
    <t xml:space="preserve">web_instruments</t>
  </si>
  <si>
    <t xml:space="preserve">Web Tension Transmitter</t>
  </si>
  <si>
    <t xml:space="preserve">PD670</t>
  </si>
  <si>
    <t xml:space="preserve">blh\web_instruments\DXt-15.pdf</t>
  </si>
  <si>
    <t xml:space="preserve">DXt-15</t>
  </si>
  <si>
    <t xml:space="preserve">PD685</t>
  </si>
  <si>
    <t xml:space="preserve">blh\web_instruments\DXt-40.pdf</t>
  </si>
  <si>
    <t xml:space="preserve">DXt-40</t>
  </si>
  <si>
    <t xml:space="preserve">HS Web Tension Indicator</t>
  </si>
  <si>
    <t xml:space="preserve">PD687</t>
  </si>
  <si>
    <t xml:space="preserve">blh\web_instruments\LCp-100HS.pdf</t>
  </si>
  <si>
    <t xml:space="preserve">PD689</t>
  </si>
  <si>
    <t xml:space="preserve">blh\web_instruments\PS-2010T.pdf</t>
  </si>
  <si>
    <t xml:space="preserve">PS-2010T</t>
  </si>
  <si>
    <t xml:space="preserve">CHE</t>
  </si>
  <si>
    <t xml:space="preserve">all</t>
  </si>
  <si>
    <t xml:space="preserve">cover</t>
  </si>
  <si>
    <t xml:space="preserve">chemiquip\chemiquip_01.pdf</t>
  </si>
  <si>
    <t xml:space="preserve">page 1</t>
  </si>
  <si>
    <t xml:space="preserve">Porous Metal Pressure Snubbers</t>
  </si>
  <si>
    <t xml:space="preserve">chemiquip\chemiquip_02.pdf</t>
  </si>
  <si>
    <t xml:space="preserve">page 2</t>
  </si>
  <si>
    <t xml:space="preserve">chemiquip\chemiquip_03.pdf</t>
  </si>
  <si>
    <t xml:space="preserve">page 3</t>
  </si>
  <si>
    <t xml:space="preserve">chemiquip\chemiquip_04.pdf</t>
  </si>
  <si>
    <t xml:space="preserve">page 4</t>
  </si>
  <si>
    <t xml:space="preserve">chemiquip\chemiquip_05.pdf</t>
  </si>
  <si>
    <t xml:space="preserve">page 5</t>
  </si>
  <si>
    <t xml:space="preserve">chemiquip\chemiquip_06.pdf</t>
  </si>
  <si>
    <t xml:space="preserve">page 6</t>
  </si>
  <si>
    <t xml:space="preserve">chemiquip\chemiquip_07.pdf</t>
  </si>
  <si>
    <t xml:space="preserve">page 7</t>
  </si>
  <si>
    <t xml:space="preserve">Pressure Snubbers for Special Purposes</t>
  </si>
  <si>
    <t xml:space="preserve">chemiquip\chemiquip_08.pdf</t>
  </si>
  <si>
    <t xml:space="preserve">page 8</t>
  </si>
  <si>
    <t xml:space="preserve">Aircraft Pressure Snubbers</t>
  </si>
  <si>
    <t xml:space="preserve">chemiquip\chemiquip_09.pdf</t>
  </si>
  <si>
    <t xml:space="preserve">page 9</t>
  </si>
  <si>
    <t xml:space="preserve">chemiquip\chemiquip_10.pdf</t>
  </si>
  <si>
    <t xml:space="preserve">page 10</t>
  </si>
  <si>
    <t xml:space="preserve">Refrigeration, Automotive and Other Applications</t>
  </si>
  <si>
    <t xml:space="preserve">chemiquip\chemiquip_11.pdf</t>
  </si>
  <si>
    <t xml:space="preserve">page 11</t>
  </si>
  <si>
    <t xml:space="preserve">chemiquip\chemiquip_12.pdf</t>
  </si>
  <si>
    <t xml:space="preserve">page 12</t>
  </si>
  <si>
    <t xml:space="preserve">Flow Restrictors (Bleed Valves)</t>
  </si>
  <si>
    <t xml:space="preserve">chemiquip\chemiquip_13.pdf</t>
  </si>
  <si>
    <t xml:space="preserve">page 13</t>
  </si>
  <si>
    <t xml:space="preserve">chemiquip\chemiquip_14.pdf</t>
  </si>
  <si>
    <t xml:space="preserve">page 14</t>
  </si>
  <si>
    <t xml:space="preserve">Excess Flow Check Snubber</t>
  </si>
  <si>
    <t xml:space="preserve">chemiquip\chemiquip_15.pdf</t>
  </si>
  <si>
    <t xml:space="preserve">page 15</t>
  </si>
  <si>
    <t xml:space="preserve">chemiquip\chemiquip_16.pdf</t>
  </si>
  <si>
    <t xml:space="preserve">page 16</t>
  </si>
  <si>
    <t xml:space="preserve">Pressure Limiting Valve-Snubber</t>
  </si>
  <si>
    <t xml:space="preserve">chemiquip\chemiquip_17.pdf</t>
  </si>
  <si>
    <t xml:space="preserve">page 17</t>
  </si>
  <si>
    <t xml:space="preserve">Pressure Limiting Valve</t>
  </si>
  <si>
    <t xml:space="preserve">chemiquip\chemiquip_18.pdf</t>
  </si>
  <si>
    <t xml:space="preserve">page 18</t>
  </si>
  <si>
    <t xml:space="preserve">chemiquip\chemiquip_19.pdf</t>
  </si>
  <si>
    <t xml:space="preserve">page 19</t>
  </si>
  <si>
    <t xml:space="preserve">Excess-Flow Check Valve</t>
  </si>
  <si>
    <t xml:space="preserve">chemiquip\chemiquip_20.pdf</t>
  </si>
  <si>
    <t xml:space="preserve">page 20</t>
  </si>
  <si>
    <t xml:space="preserve">chemiquip\chemiquip_21.pdf</t>
  </si>
  <si>
    <t xml:space="preserve">page 21</t>
  </si>
  <si>
    <t xml:space="preserve">Standard Float-Check Valve</t>
  </si>
  <si>
    <t xml:space="preserve">chemiquip\chemiquip_22.pdf</t>
  </si>
  <si>
    <t xml:space="preserve">page 22</t>
  </si>
  <si>
    <t xml:space="preserve">Diaphragm Seals</t>
  </si>
  <si>
    <t xml:space="preserve">chemiquip\chemiquip_23.pdf</t>
  </si>
  <si>
    <t xml:space="preserve">page 23</t>
  </si>
  <si>
    <t xml:space="preserve">Teptape Thread Sealant</t>
  </si>
  <si>
    <t xml:space="preserve">chemiquip\chemiquip_24.pdf</t>
  </si>
  <si>
    <t xml:space="preserve">page 24</t>
  </si>
  <si>
    <t xml:space="preserve">GSE</t>
  </si>
  <si>
    <t xml:space="preserve">Process Automation System</t>
  </si>
  <si>
    <t xml:space="preserve">gse\D3 Data Sheet.pdf</t>
  </si>
  <si>
    <t xml:space="preserve">D/3</t>
  </si>
  <si>
    <t xml:space="preserve">Compact Process Automation System</t>
  </si>
  <si>
    <t xml:space="preserve">gse\D3 Compact Data Sheet.pdf</t>
  </si>
  <si>
    <t xml:space="preserve">D/3 Compact</t>
  </si>
  <si>
    <t xml:space="preserve">Batch Recipe Management System</t>
  </si>
  <si>
    <t xml:space="preserve">gse\FlexBatch Data Sheet.pdf</t>
  </si>
  <si>
    <t xml:space="preserve">FlexBatch</t>
  </si>
  <si>
    <t xml:space="preserve">Process Simulation System</t>
  </si>
  <si>
    <t xml:space="preserve">gse\SimSuite Pro Data Sheet.pdf</t>
  </si>
  <si>
    <t xml:space="preserve">SimSuite Pro</t>
  </si>
  <si>
    <t xml:space="preserve">PDC</t>
  </si>
  <si>
    <t xml:space="preserve">annunciators</t>
  </si>
  <si>
    <t xml:space="preserve">Minimux« 8 Channel Scanner</t>
  </si>
  <si>
    <t xml:space="preserve">LDS118</t>
  </si>
  <si>
    <t xml:space="preserve">precision_digital\annunciators\LDS118.pdf</t>
  </si>
  <si>
    <t xml:space="preserve">PD118</t>
  </si>
  <si>
    <t xml:space="preserve">PLC Annunciator</t>
  </si>
  <si>
    <t xml:space="preserve">LIM128</t>
  </si>
  <si>
    <t xml:space="preserve">precision_digital\annunciators\LIM128.pdf</t>
  </si>
  <si>
    <t xml:space="preserve">PD128</t>
  </si>
  <si>
    <t xml:space="preserve">PD128-NI</t>
  </si>
  <si>
    <t xml:space="preserve">Vigilante« Annunciator</t>
  </si>
  <si>
    <t xml:space="preserve">LIM141AFO</t>
  </si>
  <si>
    <t xml:space="preserve">precision_digital\annunciators\LIM141AFO.pdf</t>
  </si>
  <si>
    <t xml:space="preserve">PD141AFO</t>
  </si>
  <si>
    <t xml:space="preserve">AC/DC Input Annunciator</t>
  </si>
  <si>
    <t xml:space="preserve">LIM148</t>
  </si>
  <si>
    <t xml:space="preserve">precision_digital\annunciators\LIM148.pdf</t>
  </si>
  <si>
    <t xml:space="preserve">PD148</t>
  </si>
  <si>
    <t xml:space="preserve">displays</t>
  </si>
  <si>
    <t xml:space="preserve">Trident 1/8 DIN Panel Meter</t>
  </si>
  <si>
    <t xml:space="preserve">LDS765</t>
  </si>
  <si>
    <t xml:space="preserve">precision_digital\displays\LDS765.pdf</t>
  </si>
  <si>
    <t xml:space="preserve">PD765</t>
  </si>
  <si>
    <t xml:space="preserve">Dart Low-Cost Process Meter</t>
  </si>
  <si>
    <t xml:space="preserve">LIM602</t>
  </si>
  <si>
    <t xml:space="preserve">precision_digital\displays\LIM602.pdf</t>
  </si>
  <si>
    <t xml:space="preserve">PD602</t>
  </si>
  <si>
    <t xml:space="preserve">Process Meter</t>
  </si>
  <si>
    <t xml:space="preserve">LDS690</t>
  </si>
  <si>
    <t xml:space="preserve">precision_digital\displays\LDS690.pdf</t>
  </si>
  <si>
    <t xml:space="preserve">PD690</t>
  </si>
  <si>
    <t xml:space="preserve">Strain Gauge/Load Cell Meter</t>
  </si>
  <si>
    <t xml:space="preserve">LDS691</t>
  </si>
  <si>
    <t xml:space="preserve">precision_digital\displays\LDS691.pdf</t>
  </si>
  <si>
    <t xml:space="preserve">PD691</t>
  </si>
  <si>
    <t xml:space="preserve">Analog Input Flow Rate/Totalizer/Batch Controller</t>
  </si>
  <si>
    <t xml:space="preserve">LDS692-3</t>
  </si>
  <si>
    <t xml:space="preserve">precision_digital\displays\LDS692-3.pdf</t>
  </si>
  <si>
    <t xml:space="preserve">PD692</t>
  </si>
  <si>
    <t xml:space="preserve">Pulse Input Flow Rate/Totalizer/Batch Controller</t>
  </si>
  <si>
    <t xml:space="preserve">PD693</t>
  </si>
  <si>
    <t xml:space="preserve">DC Voltage Meter</t>
  </si>
  <si>
    <t xml:space="preserve">LDS694-5</t>
  </si>
  <si>
    <t xml:space="preserve">precision_digital\displays\LDS694-5.pdf</t>
  </si>
  <si>
    <t xml:space="preserve">PD694</t>
  </si>
  <si>
    <t xml:space="preserve">AC Voltage Meter</t>
  </si>
  <si>
    <t xml:space="preserve">PD695</t>
  </si>
  <si>
    <t xml:space="preserve">Temperature Meter</t>
  </si>
  <si>
    <t xml:space="preserve">LDS750-2</t>
  </si>
  <si>
    <t xml:space="preserve">precision_digital\displays\LDS750-2.pdf</t>
  </si>
  <si>
    <t xml:space="preserve">PD750</t>
  </si>
  <si>
    <t xml:space="preserve">PD751</t>
  </si>
  <si>
    <t xml:space="preserve">PD752</t>
  </si>
  <si>
    <t xml:space="preserve">High Red LED Cast Aluminum NEMA 4X</t>
  </si>
  <si>
    <t xml:space="preserve">LDS650-6</t>
  </si>
  <si>
    <t xml:space="preserve">precision_digital\displays\LDS650-6.pdf</t>
  </si>
  <si>
    <t xml:space="preserve">PD650</t>
  </si>
  <si>
    <t xml:space="preserve">High Red LED Polycarbonate NEMA 4X</t>
  </si>
  <si>
    <t xml:space="preserve">PD655</t>
  </si>
  <si>
    <t xml:space="preserve">High LED Explosion-Proof</t>
  </si>
  <si>
    <t xml:space="preserve">PD656</t>
  </si>
  <si>
    <t xml:space="preserve">LDS755-7</t>
  </si>
  <si>
    <t xml:space="preserve">precision_digital\displays\LDS755-7.pdf</t>
  </si>
  <si>
    <t xml:space="preserve">PD757</t>
  </si>
  <si>
    <t xml:space="preserve">PD755</t>
  </si>
  <si>
    <t xml:space="preserve">PD756</t>
  </si>
  <si>
    <t xml:space="preserve">3 1/2 Digit Low Cost NEMA 4X</t>
  </si>
  <si>
    <t xml:space="preserve">LIM660-661</t>
  </si>
  <si>
    <t xml:space="preserve">precision_digital\displays\LIM660-661.pdf</t>
  </si>
  <si>
    <t xml:space="preserve">PD660</t>
  </si>
  <si>
    <t xml:space="preserve">3 1/2 Digit Low Cost Explosion-Proof</t>
  </si>
  <si>
    <t xml:space="preserve">PD661</t>
  </si>
  <si>
    <t xml:space="preserve">4 1/2 Digit 1/8 DIN Panel Mount</t>
  </si>
  <si>
    <t xml:space="preserve">LIM673-678</t>
  </si>
  <si>
    <t xml:space="preserve">precision_digital\displays\LIM673-678.pdf</t>
  </si>
  <si>
    <t xml:space="preserve">4 1/2 Digit 1/8 DIN Panel Mount with Alarm</t>
  </si>
  <si>
    <t xml:space="preserve">4 1/2 Digit NEMA 4X FM &amp; CSA</t>
  </si>
  <si>
    <t xml:space="preserve">4 1/2 Digit NEMA 4X FM &amp; CSA with Alarm</t>
  </si>
  <si>
    <t xml:space="preserve">PD676</t>
  </si>
  <si>
    <t xml:space="preserve">4 1/2 Digit Explosion-Proof</t>
  </si>
  <si>
    <t xml:space="preserve">4 1/2 Digit Explosion-Proof with Alarm</t>
  </si>
  <si>
    <t xml:space="preserve">PD678</t>
  </si>
  <si>
    <t xml:space="preserve">3 1/2 Digit 1/8 DIN Panel Mount</t>
  </si>
  <si>
    <t xml:space="preserve">LIM680</t>
  </si>
  <si>
    <t xml:space="preserve">precision_digital\displays\LIM680.pdf</t>
  </si>
  <si>
    <t xml:space="preserve">3 1/2 Digit 1/8 DIN Panel Mount FM Approved</t>
  </si>
  <si>
    <t xml:space="preserve">LIM682</t>
  </si>
  <si>
    <t xml:space="preserve">precision_digital\displays\LIM682.pdf</t>
  </si>
  <si>
    <t xml:space="preserve">3 1/2 Digit NEMA 4X FM &amp; CSA Approved</t>
  </si>
  <si>
    <t xml:space="preserve">LIM686</t>
  </si>
  <si>
    <t xml:space="preserve">precision_digital\displays\LIM686.pdf</t>
  </si>
  <si>
    <t xml:space="preserve">3 1/2 Digit Explosion-Proof</t>
  </si>
  <si>
    <t xml:space="preserve">LIM687</t>
  </si>
  <si>
    <t xml:space="preserve">precision_digital\displays\LIM687.pdf</t>
  </si>
  <si>
    <t xml:space="preserve">6 Digit 1/8 DIN Panel Mount Flow Rate/Totalizer</t>
  </si>
  <si>
    <t xml:space="preserve">LDS696-8</t>
  </si>
  <si>
    <t xml:space="preserve">precision_digital\displays\LDS696-8.pdf</t>
  </si>
  <si>
    <t xml:space="preserve">PD696</t>
  </si>
  <si>
    <t xml:space="preserve">6 Digit NEMA 4X Flow Rate/Totalizer</t>
  </si>
  <si>
    <t xml:space="preserve">PD697</t>
  </si>
  <si>
    <t xml:space="preserve">6 Digit Explosion-Proof Flow Rate/Totalizer</t>
  </si>
  <si>
    <t xml:space="preserve">PD698</t>
  </si>
  <si>
    <t xml:space="preserve">ROB</t>
  </si>
  <si>
    <t xml:space="preserve">controllers</t>
  </si>
  <si>
    <t xml:space="preserve">FulTrol« Pilot Temperature Controller</t>
  </si>
  <si>
    <t xml:space="preserve">Q-2501</t>
  </si>
  <si>
    <t xml:space="preserve">robertshaw\controllers\060_DT700.pdf</t>
  </si>
  <si>
    <t xml:space="preserve">DT-700</t>
  </si>
  <si>
    <t xml:space="preserve">inst_accessories</t>
  </si>
  <si>
    <t xml:space="preserve">Current - Pneumatic Transducers</t>
  </si>
  <si>
    <t xml:space="preserve">Q-3947</t>
  </si>
  <si>
    <t xml:space="preserve">robertshaw\inst_accessories\080_443A_445A.pdf</t>
  </si>
  <si>
    <t xml:space="preserve">443A/445A</t>
  </si>
  <si>
    <t xml:space="preserve">capacitance</t>
  </si>
  <si>
    <t xml:space="preserve">Level-Tel</t>
  </si>
  <si>
    <t xml:space="preserve">Q-3867</t>
  </si>
  <si>
    <t xml:space="preserve">robertshaw\capacitance\100_158A.pdf</t>
  </si>
  <si>
    <t xml:space="preserve">158A</t>
  </si>
  <si>
    <t xml:space="preserve">RF Capacitance to Current Transmitter</t>
  </si>
  <si>
    <t xml:space="preserve">Q-4019</t>
  </si>
  <si>
    <t xml:space="preserve">robertshaw\capacitance\100_167.pdf</t>
  </si>
  <si>
    <t xml:space="preserve">167</t>
  </si>
  <si>
    <t xml:space="preserve">Level-Tek</t>
  </si>
  <si>
    <t xml:space="preserve">Q-3929</t>
  </si>
  <si>
    <t xml:space="preserve">robertshaw\capacitance\100_304b.pdf</t>
  </si>
  <si>
    <t xml:space="preserve">304B</t>
  </si>
  <si>
    <t xml:space="preserve">Q-4073</t>
  </si>
  <si>
    <t xml:space="preserve">robertshaw\capacitance\100_310.pdf</t>
  </si>
  <si>
    <t xml:space="preserve">310</t>
  </si>
  <si>
    <t xml:space="preserve">Duplex Level-Tek</t>
  </si>
  <si>
    <t xml:space="preserve">Q-3861</t>
  </si>
  <si>
    <t xml:space="preserve">robertshaw\capacitance\100_314B.pdf</t>
  </si>
  <si>
    <t xml:space="preserve">314B</t>
  </si>
  <si>
    <t xml:space="preserve">Q-3945</t>
  </si>
  <si>
    <t xml:space="preserve">robertshaw\capacitance\100_318A.pdf</t>
  </si>
  <si>
    <t xml:space="preserve">318A</t>
  </si>
  <si>
    <t xml:space="preserve">Conductivity Switch</t>
  </si>
  <si>
    <t xml:space="preserve">Q-4075</t>
  </si>
  <si>
    <t xml:space="preserve">robertshaw\capacitance\100_352.pdf</t>
  </si>
  <si>
    <t xml:space="preserve">352</t>
  </si>
  <si>
    <t xml:space="preserve">Microprocessor Level Lance</t>
  </si>
  <si>
    <t xml:space="preserve">Q-4104</t>
  </si>
  <si>
    <t xml:space="preserve">robertshaw\capacitance\100_5000A.pdf</t>
  </si>
  <si>
    <t xml:space="preserve">5000A</t>
  </si>
  <si>
    <t xml:space="preserve">Level Lance</t>
  </si>
  <si>
    <t xml:space="preserve">Q-4116</t>
  </si>
  <si>
    <t xml:space="preserve">robertshaw\capacitance\100_5100.pdf</t>
  </si>
  <si>
    <t xml:space="preserve">5100</t>
  </si>
  <si>
    <t xml:space="preserve">Q-4145</t>
  </si>
  <si>
    <t xml:space="preserve">robertshaw\capacitance\100_5400A.pdf</t>
  </si>
  <si>
    <t xml:space="preserve">5400A</t>
  </si>
  <si>
    <t xml:space="preserve">Excalibur Microprocessor Based Level Control System</t>
  </si>
  <si>
    <t xml:space="preserve">Q-4134</t>
  </si>
  <si>
    <t xml:space="preserve">robertshaw\capacitance\100_7000.pdf</t>
  </si>
  <si>
    <t xml:space="preserve">7000</t>
  </si>
  <si>
    <t xml:space="preserve">c_probes</t>
  </si>
  <si>
    <t xml:space="preserve">Probe</t>
  </si>
  <si>
    <t xml:space="preserve">Q-3935</t>
  </si>
  <si>
    <t xml:space="preserve">robertshaw\c_probes\110_702A.pdf</t>
  </si>
  <si>
    <t xml:space="preserve">702A</t>
  </si>
  <si>
    <t xml:space="preserve">High Pressure High Temperature Short-Stop Probe</t>
  </si>
  <si>
    <t xml:space="preserve">Q-4099</t>
  </si>
  <si>
    <t xml:space="preserve">robertshaw\c_probes\110_727A.pdf</t>
  </si>
  <si>
    <t xml:space="preserve">727A</t>
  </si>
  <si>
    <t xml:space="preserve">Heavy Duty Rigid Probe</t>
  </si>
  <si>
    <t xml:space="preserve">Q-3836</t>
  </si>
  <si>
    <t xml:space="preserve">robertshaw\c_probes\110_728B.pdf</t>
  </si>
  <si>
    <t xml:space="preserve">728B</t>
  </si>
  <si>
    <t xml:space="preserve">Flexible Probe</t>
  </si>
  <si>
    <t xml:space="preserve">Q-3954</t>
  </si>
  <si>
    <t xml:space="preserve">robertshaw\c_probes\110_729A.pdf</t>
  </si>
  <si>
    <t xml:space="preserve">729A</t>
  </si>
  <si>
    <t xml:space="preserve">Short-Stop Probe</t>
  </si>
  <si>
    <t xml:space="preserve">Q-3837</t>
  </si>
  <si>
    <t xml:space="preserve">robertshaw\c_probes\110_732A.pdf</t>
  </si>
  <si>
    <t xml:space="preserve">732A</t>
  </si>
  <si>
    <t xml:space="preserve">Q-4076</t>
  </si>
  <si>
    <t xml:space="preserve">robertshaw\c_probes\110_736B.pdf</t>
  </si>
  <si>
    <t xml:space="preserve">736B</t>
  </si>
  <si>
    <t xml:space="preserve">High Temperature/Pressure Alumina Insulated Probe</t>
  </si>
  <si>
    <t xml:space="preserve">Q-3904</t>
  </si>
  <si>
    <t xml:space="preserve">robertshaw\c_probes\110_738A.pdf</t>
  </si>
  <si>
    <t xml:space="preserve">738A</t>
  </si>
  <si>
    <t xml:space="preserve">Sanitary Flanged Probe</t>
  </si>
  <si>
    <t xml:space="preserve">Q-3996</t>
  </si>
  <si>
    <t xml:space="preserve">robertshaw\c_probes\110_739B.pdf</t>
  </si>
  <si>
    <t xml:space="preserve">739B</t>
  </si>
  <si>
    <t xml:space="preserve">Q-4072</t>
  </si>
  <si>
    <t xml:space="preserve">robertshaw\c_probes\110_740A_740C.pdf</t>
  </si>
  <si>
    <t xml:space="preserve">740</t>
  </si>
  <si>
    <t xml:space="preserve">Q-4013</t>
  </si>
  <si>
    <t xml:space="preserve">robertshaw\c_probes\110_741A_741C.pdf</t>
  </si>
  <si>
    <t xml:space="preserve">741</t>
  </si>
  <si>
    <t xml:space="preserve">Q-4156</t>
  </si>
  <si>
    <t xml:space="preserve">robertshaw\c_probes\110_750.pdf</t>
  </si>
  <si>
    <t xml:space="preserve">750</t>
  </si>
  <si>
    <t xml:space="preserve">High Temperature/Pressure Probe Non-Insulated</t>
  </si>
  <si>
    <t xml:space="preserve">Q-3747</t>
  </si>
  <si>
    <t xml:space="preserve">150-KB</t>
  </si>
  <si>
    <t xml:space="preserve">Proximity Plate Probe Adapter</t>
  </si>
  <si>
    <t xml:space="preserve">Q-3790</t>
  </si>
  <si>
    <t xml:space="preserve">904-SA-319</t>
  </si>
  <si>
    <t xml:space="preserve">Cooling Extensions</t>
  </si>
  <si>
    <t xml:space="preserve">Q-4158</t>
  </si>
  <si>
    <t xml:space="preserve">150-KC</t>
  </si>
  <si>
    <t xml:space="preserve">vibration</t>
  </si>
  <si>
    <t xml:space="preserve">Vibraswitch Malfunction Detector</t>
  </si>
  <si>
    <t xml:space="preserve">Q-4132</t>
  </si>
  <si>
    <t xml:space="preserve">robertshaw\vibration\140_365_366.pdf</t>
  </si>
  <si>
    <t xml:space="preserve">365</t>
  </si>
  <si>
    <t xml:space="preserve">366</t>
  </si>
  <si>
    <t xml:space="preserve">Q-3922</t>
  </si>
  <si>
    <t xml:space="preserve">robertshaw\vibration\140_368.pdf</t>
  </si>
  <si>
    <t xml:space="preserve">368</t>
  </si>
  <si>
    <t xml:space="preserve">Q-3925</t>
  </si>
  <si>
    <t xml:space="preserve">robertshaw\vibration\140_375A_376A.pdf</t>
  </si>
  <si>
    <t xml:space="preserve">375A</t>
  </si>
  <si>
    <t xml:space="preserve">376A</t>
  </si>
  <si>
    <t xml:space="preserve">Vibraswitch Electronic Monitor</t>
  </si>
  <si>
    <t xml:space="preserve">Q-4105</t>
  </si>
  <si>
    <t xml:space="preserve">robertshaw\vibration\140_563A.pdf</t>
  </si>
  <si>
    <t xml:space="preserve">563A</t>
  </si>
  <si>
    <t xml:space="preserve">Velocity-Acceleration Vibration Monitor</t>
  </si>
  <si>
    <t xml:space="preserve">Q-4057</t>
  </si>
  <si>
    <t xml:space="preserve">robertshaw\vibration\140_566.pdf</t>
  </si>
  <si>
    <t xml:space="preserve">566</t>
  </si>
  <si>
    <t xml:space="preserve">Loop Powered Stud Mount Vibration Transmitter</t>
  </si>
  <si>
    <t xml:space="preserve">Q-4166</t>
  </si>
  <si>
    <t xml:space="preserve">robertshaw\vibration\140_570B.pdf</t>
  </si>
  <si>
    <t xml:space="preserve">570B</t>
  </si>
  <si>
    <t xml:space="preserve">Intrinsically Safe Loop Powered Stud Mount Vibration Transmitter</t>
  </si>
  <si>
    <t xml:space="preserve">Q-4167</t>
  </si>
  <si>
    <t xml:space="preserve">robertshaw\vibration\140_571.pdf</t>
  </si>
  <si>
    <t xml:space="preserve">571</t>
  </si>
  <si>
    <t xml:space="preserve">Q-4169</t>
  </si>
  <si>
    <t xml:space="preserve">571A</t>
  </si>
  <si>
    <t xml:space="preserve">accessories</t>
  </si>
  <si>
    <t xml:space="preserve">Capacitance Test Set</t>
  </si>
  <si>
    <t xml:space="preserve">Q-3781</t>
  </si>
  <si>
    <t xml:space="preserve">905</t>
  </si>
  <si>
    <t xml:space="preserve">regulators</t>
  </si>
  <si>
    <t xml:space="preserve">Temperature Regulator</t>
  </si>
  <si>
    <t xml:space="preserve">Q-4031</t>
  </si>
  <si>
    <t xml:space="preserve">RT-207/208</t>
  </si>
  <si>
    <t xml:space="preserve">Q-4032</t>
  </si>
  <si>
    <t xml:space="preserve">RT-210/214</t>
  </si>
  <si>
    <t xml:space="preserve">Q-4034</t>
  </si>
  <si>
    <t xml:space="preserve">RT-220/224</t>
  </si>
  <si>
    <t xml:space="preserve">Cooling Water Regulator</t>
  </si>
  <si>
    <t xml:space="preserve">Q-3657</t>
  </si>
  <si>
    <t xml:space="preserve">robertshaw\regulators\160_908A.pdf</t>
  </si>
  <si>
    <t xml:space="preserve">908-A</t>
  </si>
  <si>
    <t xml:space="preserve">Q-4033</t>
  </si>
  <si>
    <t xml:space="preserve">robertshaw\regulators\160_RT921.pdf</t>
  </si>
  <si>
    <t xml:space="preserve">RT-921</t>
  </si>
  <si>
    <t xml:space="preserve">Q-4035</t>
  </si>
  <si>
    <t xml:space="preserve">robertshaw\regulators\160_RT1001B1.pdf</t>
  </si>
  <si>
    <t xml:space="preserve">RT-1001-B1</t>
  </si>
  <si>
    <t xml:space="preserve">Q-4061</t>
  </si>
  <si>
    <t xml:space="preserve">RT-1001-P</t>
  </si>
  <si>
    <t xml:space="preserve">Q-4092</t>
  </si>
  <si>
    <t xml:space="preserve">robertshaw\regulators\160_RT1001T2.pdf</t>
  </si>
  <si>
    <t xml:space="preserve">RT-1001-T2</t>
  </si>
  <si>
    <t xml:space="preserve">Q-4097</t>
  </si>
  <si>
    <t xml:space="preserve">robertshaw\regulators\160_RT1003_1009.pdf</t>
  </si>
  <si>
    <t xml:space="preserve">RT-1003</t>
  </si>
  <si>
    <t xml:space="preserve">Q-4037</t>
  </si>
  <si>
    <t xml:space="preserve">RT-1003-P</t>
  </si>
  <si>
    <t xml:space="preserve">Q-4038</t>
  </si>
  <si>
    <t xml:space="preserve">robertshaw\regulators\160_RT1004A1.pdf</t>
  </si>
  <si>
    <t xml:space="preserve">RT-1004-A1</t>
  </si>
  <si>
    <t xml:space="preserve">Temperature Regulator "Fail-Safe" Series</t>
  </si>
  <si>
    <t xml:space="preserve">Q-4039</t>
  </si>
  <si>
    <t xml:space="preserve">robertshaw\regulators\160_RT1006B1.pdf</t>
  </si>
  <si>
    <t xml:space="preserve">RT-1006-B1</t>
  </si>
  <si>
    <t xml:space="preserve">Q-4040</t>
  </si>
  <si>
    <t xml:space="preserve">RT-1007-A1</t>
  </si>
  <si>
    <t xml:space="preserve">Q-4041</t>
  </si>
  <si>
    <t xml:space="preserve">RT-1009</t>
  </si>
  <si>
    <t xml:space="preserve">Q-4050</t>
  </si>
  <si>
    <t xml:space="preserve">RT-1010-A</t>
  </si>
  <si>
    <t xml:space="preserve">Q-4106</t>
  </si>
  <si>
    <t xml:space="preserve">robertshaw\regulators\160_RT1011B1.pdf</t>
  </si>
  <si>
    <t xml:space="preserve">RT-1011-B1</t>
  </si>
  <si>
    <t xml:space="preserve">Pressure Regulator</t>
  </si>
  <si>
    <t xml:space="preserve">Q-3442</t>
  </si>
  <si>
    <t xml:space="preserve">robertshaw\regulators\160_RP1065A_1066A.pdf</t>
  </si>
  <si>
    <t xml:space="preserve">RP-1065-A</t>
  </si>
  <si>
    <t xml:space="preserve">Pressure Regulator or Pressure Relief Valve</t>
  </si>
  <si>
    <t xml:space="preserve">Q-4044</t>
  </si>
  <si>
    <t xml:space="preserve">robertshaw\regulators\160_RP1070C_1073C.pdf</t>
  </si>
  <si>
    <t xml:space="preserve">RP-1070-C</t>
  </si>
  <si>
    <t xml:space="preserve">Vacuum Regulator or Vacuum Relief Valve</t>
  </si>
  <si>
    <t xml:space="preserve">Q-3350</t>
  </si>
  <si>
    <t xml:space="preserve">robertshaw\regulators\160_RP1072C_1072D.pdf</t>
  </si>
  <si>
    <t xml:space="preserve">RP-1072-C1</t>
  </si>
  <si>
    <t xml:space="preserve">Q-4086</t>
  </si>
  <si>
    <t xml:space="preserve">RP-1073-D</t>
  </si>
  <si>
    <t xml:space="preserve">Valve Assembly</t>
  </si>
  <si>
    <t xml:space="preserve">Q-4046</t>
  </si>
  <si>
    <t xml:space="preserve">robertshaw\regulators\160_VALVE_REG_A.pdf</t>
  </si>
  <si>
    <t xml:space="preserve">A</t>
  </si>
  <si>
    <t xml:space="preserve">Q-0112</t>
  </si>
  <si>
    <t xml:space="preserve">robertshaw\regulators\170_VALVE_CTR_CSS.pdf</t>
  </si>
  <si>
    <t xml:space="preserve">CSS</t>
  </si>
  <si>
    <t xml:space="preserve">Q-4103</t>
  </si>
  <si>
    <t xml:space="preserve">robertshaw\regulators\160_VALVE_REG_FA.pdf</t>
  </si>
  <si>
    <t xml:space="preserve">FA</t>
  </si>
  <si>
    <t xml:space="preserve">Q-4048</t>
  </si>
  <si>
    <t xml:space="preserve">robertshaw\regulators\160_VALVE_REG_MA.pdf</t>
  </si>
  <si>
    <t xml:space="preserve">MA</t>
  </si>
  <si>
    <t xml:space="preserve">Q-3364</t>
  </si>
  <si>
    <t xml:space="preserve">robertshaw\regulators\170_VALVE_CTR_MAS.pdf</t>
  </si>
  <si>
    <t xml:space="preserve">MAS</t>
  </si>
  <si>
    <t xml:space="preserve">Q-4125</t>
  </si>
  <si>
    <t xml:space="preserve">robertshaw\regulators\160_VALVE_REG_MASS.pdf</t>
  </si>
  <si>
    <t xml:space="preserve">MASS</t>
  </si>
  <si>
    <t xml:space="preserve">Q-4049</t>
  </si>
  <si>
    <t xml:space="preserve">robertshaw\regulators\160_VALVE_REG_WA.pdf</t>
  </si>
  <si>
    <t xml:space="preserve">WA</t>
  </si>
  <si>
    <t xml:space="preserve">Q-4065</t>
  </si>
  <si>
    <t xml:space="preserve">robertshaw\regulators\160_VALVE_REG_WCSS.pdf</t>
  </si>
  <si>
    <t xml:space="preserve">WCSS</t>
  </si>
  <si>
    <t xml:space="preserve">Q-4054</t>
  </si>
  <si>
    <t xml:space="preserve">robertshaw\regulators\160_VALVE_REG_WD.pdf</t>
  </si>
  <si>
    <t xml:space="preserve">WD</t>
  </si>
  <si>
    <t xml:space="preserve">control_valves</t>
  </si>
  <si>
    <t xml:space="preserve">Diaphragm Control Valve</t>
  </si>
  <si>
    <t xml:space="preserve">Q-4136</t>
  </si>
  <si>
    <t xml:space="preserve">robertshaw\control_valves\170_VC210.pdf</t>
  </si>
  <si>
    <t xml:space="preserve">VC-210</t>
  </si>
  <si>
    <t xml:space="preserve">Q-4157</t>
  </si>
  <si>
    <t xml:space="preserve">robertshaw\control_valves\170_VC210B.pdf</t>
  </si>
  <si>
    <t xml:space="preserve">VC-210B</t>
  </si>
  <si>
    <t xml:space="preserve">Multi-Spring Diaphragm Actuators</t>
  </si>
  <si>
    <t xml:space="preserve">Q-4144</t>
  </si>
  <si>
    <t xml:space="preserve">robertshaw\control_valves\170_VC230A_231A.pdf</t>
  </si>
  <si>
    <t xml:space="preserve">VC-230A</t>
  </si>
  <si>
    <t xml:space="preserve">Q-4164</t>
  </si>
  <si>
    <t xml:space="preserve">VC-300A</t>
  </si>
  <si>
    <t xml:space="preserve">Pressure Reducing Valve</t>
  </si>
  <si>
    <t xml:space="preserve">Q-3276</t>
  </si>
  <si>
    <t xml:space="preserve">97478</t>
  </si>
  <si>
    <t xml:space="preserve">Q-4053</t>
  </si>
  <si>
    <t xml:space="preserve">robertshaw\control_valves\170_VALVE_CTR_BC.pdf</t>
  </si>
  <si>
    <t xml:space="preserve">BC</t>
  </si>
  <si>
    <t xml:space="preserve">Q-4109</t>
  </si>
  <si>
    <t xml:space="preserve">robertshaw\control_valves\170_VALVE_CTR_BG.pdf</t>
  </si>
  <si>
    <t xml:space="preserve">BG</t>
  </si>
  <si>
    <t xml:space="preserve">robertshaw\control_valves\170_VALVE_CTR_CSS.pdf</t>
  </si>
  <si>
    <t xml:space="preserve">Q-4128</t>
  </si>
  <si>
    <t xml:space="preserve">robertshaw\control_valves\170_VALVE_CTR_FA.pdf</t>
  </si>
  <si>
    <t xml:space="preserve">Q-3365</t>
  </si>
  <si>
    <t xml:space="preserve">robertshaw\control_valves\170_VALVE_CTR_MA.pdf</t>
  </si>
  <si>
    <t xml:space="preserve">robertshaw\control_valves\170_VALVE_CTR_MAS.pdf</t>
  </si>
  <si>
    <t xml:space="preserve">Valve Positioner</t>
  </si>
  <si>
    <t xml:space="preserve">Q-3275</t>
  </si>
  <si>
    <t xml:space="preserve">robertshaw\control_valves\170_P2.pdf</t>
  </si>
  <si>
    <t xml:space="preserve">P2</t>
  </si>
  <si>
    <t xml:space="preserve">Q-4029</t>
  </si>
  <si>
    <t xml:space="preserve">robertshaw\control_valves\170_VALVE_CTR_WA.pdf</t>
  </si>
  <si>
    <t xml:space="preserve">Q-4070</t>
  </si>
  <si>
    <t xml:space="preserve">robertshaw\control_valves\170_VALVE_CTR_WCSS.pdf</t>
  </si>
  <si>
    <t xml:space="preserve">Q-4089</t>
  </si>
  <si>
    <t xml:space="preserve">robertshaw\control_valves\170_VALVE_CTR_WD.pdf</t>
  </si>
  <si>
    <t xml:space="preserve">Q-3927</t>
  </si>
  <si>
    <t xml:space="preserve">robertshaw\control_valves\170_VALVE_CTR_WE.pdf</t>
  </si>
  <si>
    <t xml:space="preserve">WE</t>
  </si>
  <si>
    <t xml:space="preserve">Q-4126</t>
  </si>
  <si>
    <t xml:space="preserve">WESS</t>
  </si>
  <si>
    <t xml:space="preserve">water_heaters</t>
  </si>
  <si>
    <t xml:space="preserve">High Temperature Shutdown System</t>
  </si>
  <si>
    <t xml:space="preserve">Q-4052</t>
  </si>
  <si>
    <t xml:space="preserve">robertshaw\water_heaters\180_ZT100.pdf</t>
  </si>
  <si>
    <t xml:space="preserve">ZT-100</t>
  </si>
  <si>
    <t xml:space="preserve">Instantrol Steam-Fluid Heater Package</t>
  </si>
  <si>
    <t xml:space="preserve">Q-4147</t>
  </si>
  <si>
    <t xml:space="preserve">robertshaw\water_heaters\180_HA361_HA364.pdf</t>
  </si>
  <si>
    <t xml:space="preserve">HA-361</t>
  </si>
  <si>
    <t xml:space="preserve">Q-4148</t>
  </si>
  <si>
    <t xml:space="preserve">HA-364</t>
  </si>
  <si>
    <t xml:space="preserve">Self-Actuated Instantrol Temperature Regulator Assembly</t>
  </si>
  <si>
    <t xml:space="preserve">Q-4149</t>
  </si>
  <si>
    <t xml:space="preserve">robertshaw\water_heaters\180_RT711.pdf</t>
  </si>
  <si>
    <t xml:space="preserve">RT-711</t>
  </si>
  <si>
    <t xml:space="preserve">indicators</t>
  </si>
  <si>
    <t xml:space="preserve">Receiver-Indicator Relay</t>
  </si>
  <si>
    <t xml:space="preserve">Q-4059</t>
  </si>
  <si>
    <t xml:space="preserve">robertshaw\indicators\331_82059.pdf</t>
  </si>
  <si>
    <t xml:space="preserve">82059</t>
  </si>
  <si>
    <t xml:space="preserve">Indicating Lockout Relay</t>
  </si>
  <si>
    <t xml:space="preserve">Q-3966</t>
  </si>
  <si>
    <t xml:space="preserve">82440</t>
  </si>
  <si>
    <t xml:space="preserve">Position Indicator</t>
  </si>
  <si>
    <t xml:space="preserve">Q-2986</t>
  </si>
  <si>
    <t xml:space="preserve">82653</t>
  </si>
  <si>
    <t xml:space="preserve">relays</t>
  </si>
  <si>
    <t xml:space="preserve">Volume Booster Relay</t>
  </si>
  <si>
    <t xml:space="preserve">Q-3029</t>
  </si>
  <si>
    <t xml:space="preserve">robertshaw\relays\332_CR100.pdf</t>
  </si>
  <si>
    <t xml:space="preserve">CR-100-Al</t>
  </si>
  <si>
    <t xml:space="preserve">Ratio Relay</t>
  </si>
  <si>
    <t xml:space="preserve">Q-3577</t>
  </si>
  <si>
    <t xml:space="preserve">CR-100-A&amp;B</t>
  </si>
  <si>
    <t xml:space="preserve">Volume Booster Relay Adjustable Bias</t>
  </si>
  <si>
    <t xml:space="preserve">Q-3584</t>
  </si>
  <si>
    <t xml:space="preserve">CR-101-A1</t>
  </si>
  <si>
    <t xml:space="preserve">Ratio Relay Adjustable Bias</t>
  </si>
  <si>
    <t xml:space="preserve">Q-3576</t>
  </si>
  <si>
    <t xml:space="preserve">CR-101-A&amp;B</t>
  </si>
  <si>
    <t xml:space="preserve">Reversing Relay</t>
  </si>
  <si>
    <t xml:space="preserve">Q-3033</t>
  </si>
  <si>
    <t xml:space="preserve">CR-102</t>
  </si>
  <si>
    <t xml:space="preserve">Averaging Relay</t>
  </si>
  <si>
    <t xml:space="preserve">Q-3034</t>
  </si>
  <si>
    <t xml:space="preserve">CR-103</t>
  </si>
  <si>
    <t xml:space="preserve">Summation Relay</t>
  </si>
  <si>
    <t xml:space="preserve">Q-3035</t>
  </si>
  <si>
    <t xml:space="preserve">CR-104-A3&amp;A5</t>
  </si>
  <si>
    <t xml:space="preserve">Time Delay Relay</t>
  </si>
  <si>
    <t xml:space="preserve">Q-3128</t>
  </si>
  <si>
    <t xml:space="preserve">83454</t>
  </si>
  <si>
    <t xml:space="preserve">Relay with Internal Orifice</t>
  </si>
  <si>
    <t xml:space="preserve">Q-4022</t>
  </si>
  <si>
    <t xml:space="preserve">robertshaw\relays\332_83939B.pdf</t>
  </si>
  <si>
    <t xml:space="preserve">83939-B</t>
  </si>
  <si>
    <t xml:space="preserve">Pulse Relay</t>
  </si>
  <si>
    <t xml:space="preserve">Q-2860</t>
  </si>
  <si>
    <t xml:space="preserve">robertshaw\relays\332_83939C1.pdf</t>
  </si>
  <si>
    <t xml:space="preserve">83939-C1</t>
  </si>
  <si>
    <t xml:space="preserve">High Capacity Relay with Internal Orifice</t>
  </si>
  <si>
    <t xml:space="preserve">Q-4056</t>
  </si>
  <si>
    <t xml:space="preserve">robertshaw\relays\332_83939D.pdf</t>
  </si>
  <si>
    <t xml:space="preserve">83939-D</t>
  </si>
  <si>
    <t xml:space="preserve">Lockout Relay</t>
  </si>
  <si>
    <t xml:space="preserve">Q-3580</t>
  </si>
  <si>
    <t xml:space="preserve">robertshaw\relays\332_83939E1.pdf</t>
  </si>
  <si>
    <t xml:space="preserve">83939-E1</t>
  </si>
  <si>
    <t xml:space="preserve">Push-Button, Knob, or Lever Actuated Relays with Orifices</t>
  </si>
  <si>
    <t xml:space="preserve">Q-4058</t>
  </si>
  <si>
    <t xml:space="preserve">robertshaw\relays\332_83939F-H.pdf</t>
  </si>
  <si>
    <t xml:space="preserve">83939-F-H</t>
  </si>
  <si>
    <t xml:space="preserve">Q-3272</t>
  </si>
  <si>
    <t xml:space="preserve">robertshaw\relays\332_83939P1.pdf</t>
  </si>
  <si>
    <t xml:space="preserve">83939-P1</t>
  </si>
  <si>
    <t xml:space="preserve">Q-3273</t>
  </si>
  <si>
    <t xml:space="preserve">robertshaw\relays\332_83939Q.pdf</t>
  </si>
  <si>
    <t xml:space="preserve">83939-Q</t>
  </si>
  <si>
    <t xml:space="preserve">Adjustable Differential Relay</t>
  </si>
  <si>
    <t xml:space="preserve">Q-2963</t>
  </si>
  <si>
    <t xml:space="preserve">84871-A1</t>
  </si>
  <si>
    <t xml:space="preserve">Combination Relay</t>
  </si>
  <si>
    <t xml:space="preserve">Q-3673</t>
  </si>
  <si>
    <t xml:space="preserve">99262-A1</t>
  </si>
  <si>
    <t xml:space="preserve">auxiliary_equipment</t>
  </si>
  <si>
    <t xml:space="preserve">Adjustable Orifice Assembly</t>
  </si>
  <si>
    <t xml:space="preserve">Q-2914</t>
  </si>
  <si>
    <t xml:space="preserve">30609-A1</t>
  </si>
  <si>
    <t xml:space="preserve">Check Valve</t>
  </si>
  <si>
    <t xml:space="preserve">Q-2651</t>
  </si>
  <si>
    <t xml:space="preserve">81073-A</t>
  </si>
  <si>
    <t xml:space="preserve">High Capacity Selector Valve</t>
  </si>
  <si>
    <t xml:space="preserve">Q-2913</t>
  </si>
  <si>
    <t xml:space="preserve">82216-A1</t>
  </si>
  <si>
    <t xml:space="preserve">Selector Valve</t>
  </si>
  <si>
    <t xml:space="preserve">Q-3231</t>
  </si>
  <si>
    <t xml:space="preserve">99182-B1</t>
  </si>
  <si>
    <t xml:space="preserve">Flow Control Valve</t>
  </si>
  <si>
    <t xml:space="preserve">Q-2874</t>
  </si>
  <si>
    <t xml:space="preserve">99363-A1</t>
  </si>
  <si>
    <t xml:space="preserve">Needle Valve</t>
  </si>
  <si>
    <t xml:space="preserve">Q-3127</t>
  </si>
  <si>
    <t xml:space="preserve">99363-B1</t>
  </si>
  <si>
    <t xml:space="preserve">Orifice Assembly</t>
  </si>
  <si>
    <t xml:space="preserve">Q-4021</t>
  </si>
  <si>
    <t xml:space="preserve">99448</t>
  </si>
  <si>
    <t xml:space="preserve">pneumatic_temp_sensors</t>
  </si>
  <si>
    <t xml:space="preserve">High Temperature Sensor</t>
  </si>
  <si>
    <t xml:space="preserve">Q-3656</t>
  </si>
  <si>
    <t xml:space="preserve">83197-J</t>
  </si>
  <si>
    <t xml:space="preserve">Temperature Sensor</t>
  </si>
  <si>
    <t xml:space="preserve">Q-3998</t>
  </si>
  <si>
    <t xml:space="preserve">robertshaw\pneumatic_temp_sensors\334_85026.pdf</t>
  </si>
  <si>
    <t xml:space="preserve">85026</t>
  </si>
  <si>
    <t xml:space="preserve">Q-4102</t>
  </si>
  <si>
    <t xml:space="preserve">99610-A</t>
  </si>
  <si>
    <t xml:space="preserve">Thermowell</t>
  </si>
  <si>
    <t xml:space="preserve">Q-3202</t>
  </si>
  <si>
    <t xml:space="preserve">28764-A2</t>
  </si>
  <si>
    <t xml:space="preserve">81101-A</t>
  </si>
  <si>
    <t xml:space="preserve">83237-A2&amp;B2</t>
  </si>
  <si>
    <t xml:space="preserve">85031-A</t>
  </si>
  <si>
    <t xml:space="preserve">pneumatic_pressure_sensors</t>
  </si>
  <si>
    <t xml:space="preserve">Pressure Sensor</t>
  </si>
  <si>
    <t xml:space="preserve">Q-3592</t>
  </si>
  <si>
    <t xml:space="preserve">robertshaw\pneumatic_pressure_sensors\335_84370.pdf</t>
  </si>
  <si>
    <t xml:space="preserve">84370</t>
  </si>
  <si>
    <t xml:space="preserve">Q-3672</t>
  </si>
  <si>
    <t xml:space="preserve">84371</t>
  </si>
  <si>
    <t xml:space="preserve">Q-3107</t>
  </si>
  <si>
    <t xml:space="preserve">84372</t>
  </si>
  <si>
    <t xml:space="preserve">Q-4023</t>
  </si>
  <si>
    <t xml:space="preserve">84373</t>
  </si>
  <si>
    <t xml:space="preserve">Q-4024</t>
  </si>
  <si>
    <t xml:space="preserve">84374</t>
  </si>
  <si>
    <t xml:space="preserve">Q-3591</t>
  </si>
  <si>
    <t xml:space="preserve">84375</t>
  </si>
  <si>
    <t xml:space="preserve">Q-3236</t>
  </si>
  <si>
    <t xml:space="preserve">84377</t>
  </si>
  <si>
    <t xml:space="preserve">Crankcase Excess Pressure Sensor</t>
  </si>
  <si>
    <t xml:space="preserve">Q-3967</t>
  </si>
  <si>
    <t xml:space="preserve">84378</t>
  </si>
  <si>
    <t xml:space="preserve">Q-4098</t>
  </si>
  <si>
    <t xml:space="preserve">84390-A,B,C</t>
  </si>
  <si>
    <t xml:space="preserve">Q-3670</t>
  </si>
  <si>
    <t xml:space="preserve">84391</t>
  </si>
  <si>
    <t xml:space="preserve">Q-3094</t>
  </si>
  <si>
    <t xml:space="preserve">84392</t>
  </si>
  <si>
    <t xml:space="preserve">misc_pneumatic_sensors</t>
  </si>
  <si>
    <t xml:space="preserve">Vent Valve</t>
  </si>
  <si>
    <t xml:space="preserve">Q-2668</t>
  </si>
  <si>
    <t xml:space="preserve">82867</t>
  </si>
  <si>
    <t xml:space="preserve">Mechanical Motion Sensor</t>
  </si>
  <si>
    <t xml:space="preserve">Q-4020</t>
  </si>
  <si>
    <t xml:space="preserve">98940-A</t>
  </si>
  <si>
    <t xml:space="preserve">power_pill_actuated</t>
  </si>
  <si>
    <t xml:space="preserve">Temperature Regulator B through G Series</t>
  </si>
  <si>
    <t xml:space="preserve">Q-3082</t>
  </si>
  <si>
    <t xml:space="preserve">robertshaw\power_pill_actuated\351_1284.pdf</t>
  </si>
  <si>
    <t xml:space="preserve">I-1284</t>
  </si>
  <si>
    <t xml:space="preserve">Temperature Regulator P, Q, S, T Series</t>
  </si>
  <si>
    <t xml:space="preserve">Q-3588</t>
  </si>
  <si>
    <t xml:space="preserve">Q-4101</t>
  </si>
  <si>
    <t xml:space="preserve">robertshaw\power_pill_actuated\351_1285.pdf</t>
  </si>
  <si>
    <t xml:space="preserve">I-1285</t>
  </si>
  <si>
    <t xml:space="preserve">Q-4138</t>
  </si>
  <si>
    <t xml:space="preserve">safety_controls</t>
  </si>
  <si>
    <t xml:space="preserve">Engine Safety Control</t>
  </si>
  <si>
    <t xml:space="preserve">Q-3671</t>
  </si>
  <si>
    <t xml:space="preserve">robertshaw\safety_controls\355_530.pdf</t>
  </si>
  <si>
    <t xml:space="preserve">I-530</t>
  </si>
  <si>
    <t xml:space="preserve">Explosion-Proof Temperature Pressure Switch</t>
  </si>
  <si>
    <t xml:space="preserve">Q-4100</t>
  </si>
  <si>
    <t xml:space="preserve">robertshaw\safety_controls\355_542.pdf</t>
  </si>
  <si>
    <t xml:space="preserve">I-542</t>
  </si>
  <si>
    <t xml:space="preserve">fuel_starting_air_valves</t>
  </si>
  <si>
    <t xml:space="preserve">Fuel Gas/ Starting Air Valve</t>
  </si>
  <si>
    <t xml:space="preserve">Q-3957</t>
  </si>
  <si>
    <t xml:space="preserve">robertshaw\fuel_starting_air_valves\364_85380.pdf</t>
  </si>
  <si>
    <t xml:space="preserve">85380</t>
  </si>
  <si>
    <t xml:space="preserve">SOL</t>
  </si>
  <si>
    <t xml:space="preserve">continuous_radar</t>
  </si>
  <si>
    <t xml:space="preserve">non-contacting radar level transmitter</t>
  </si>
  <si>
    <t xml:space="preserve">IP293</t>
  </si>
  <si>
    <t xml:space="preserve">solartron\continuous_radar\ip293usa.pdf</t>
  </si>
  <si>
    <t xml:space="preserve">MRL700</t>
  </si>
  <si>
    <t xml:space="preserve">continuous_ultrasonic</t>
  </si>
  <si>
    <t xml:space="preserve">2 wire 24V loop powered ultrasonic level transmitters</t>
  </si>
  <si>
    <t xml:space="preserve">IP2045</t>
  </si>
  <si>
    <t xml:space="preserve">solartron\continuous_ultrasonic\ip2045.pdf</t>
  </si>
  <si>
    <t xml:space="preserve">MSP</t>
  </si>
  <si>
    <t xml:space="preserve">Systems for the Water Industry</t>
  </si>
  <si>
    <t xml:space="preserve">IP203</t>
  </si>
  <si>
    <t xml:space="preserve">solartron\continuous_ultrasonic\ip203.pdf</t>
  </si>
  <si>
    <t xml:space="preserve">2 wire 24V loop powered ultrasonic liquid level transmitter</t>
  </si>
  <si>
    <t xml:space="preserve">IP278</t>
  </si>
  <si>
    <t xml:space="preserve">solartron\continuous_ultrasonic\ip278usa.pdf</t>
  </si>
  <si>
    <t xml:space="preserve">MSP422</t>
  </si>
  <si>
    <t xml:space="preserve">Ultrasonic non-contact liquid level measurement and control system</t>
  </si>
  <si>
    <t xml:space="preserve">IP2034</t>
  </si>
  <si>
    <t xml:space="preserve">solartron\continuous_ultrasonic\ip2034usa.pdf</t>
  </si>
  <si>
    <t xml:space="preserve">MSP90</t>
  </si>
  <si>
    <t xml:space="preserve">Ultrasonic liquid level transmitter</t>
  </si>
  <si>
    <t xml:space="preserve">IP2032</t>
  </si>
  <si>
    <t xml:space="preserve">solartron\continuous_ultrasonic\ip2032.pdf</t>
  </si>
  <si>
    <t xml:space="preserve">MSP900SH</t>
  </si>
  <si>
    <t xml:space="preserve">Universal control units</t>
  </si>
  <si>
    <t xml:space="preserve">IP2031</t>
  </si>
  <si>
    <t xml:space="preserve">solartron\continuous_ultrasonic\ip2031.pdf</t>
  </si>
  <si>
    <t xml:space="preserve">MCU900</t>
  </si>
  <si>
    <t xml:space="preserve">Hart device configuration solutions</t>
  </si>
  <si>
    <t xml:space="preserve">IP2037</t>
  </si>
  <si>
    <t xml:space="preserve">solartron\continuous_ultrasonic\ip2037.pdf</t>
  </si>
  <si>
    <t xml:space="preserve">H-Conf401</t>
  </si>
  <si>
    <t xml:space="preserve">HPC301</t>
  </si>
  <si>
    <t xml:space="preserve">continuous_hydrostatic</t>
  </si>
  <si>
    <t xml:space="preserve">Pressure &amp; hydrostatic level transmitter</t>
  </si>
  <si>
    <t xml:space="preserve">0078</t>
  </si>
  <si>
    <t xml:space="preserve">solartron\continuous_hydrostatic\0077usa.pdf</t>
  </si>
  <si>
    <t xml:space="preserve">9000MK2</t>
  </si>
  <si>
    <t xml:space="preserve">Submersible &amp; hydrostatic level transmitter</t>
  </si>
  <si>
    <t xml:space="preserve">0077</t>
  </si>
  <si>
    <t xml:space="preserve">solartron\continuous_hydrostatic\0078usa.pdf</t>
  </si>
  <si>
    <t xml:space="preserve">9700MK2</t>
  </si>
  <si>
    <t xml:space="preserve">continuous_displacer</t>
  </si>
  <si>
    <t xml:space="preserve">Displacer level transmitter</t>
  </si>
  <si>
    <t xml:space="preserve">IP119</t>
  </si>
  <si>
    <t xml:space="preserve">solartron\continuous_displacer\ip119usa.pdf</t>
  </si>
  <si>
    <t xml:space="preserve">MLT100</t>
  </si>
  <si>
    <t xml:space="preserve">point_tuning_fork</t>
  </si>
  <si>
    <t xml:space="preserve">vibrating level switch</t>
  </si>
  <si>
    <t xml:space="preserve">IP210</t>
  </si>
  <si>
    <t xml:space="preserve">solartron\point_tuning_fork\ip210usa.pdf</t>
  </si>
  <si>
    <t xml:space="preserve">mini-Squing</t>
  </si>
  <si>
    <t xml:space="preserve">vibrating fork point level measurement</t>
  </si>
  <si>
    <t xml:space="preserve">IP2024</t>
  </si>
  <si>
    <t xml:space="preserve">solartron\point_tuning_fork\ip2024usa.pdf</t>
  </si>
  <si>
    <t xml:space="preserve">Squing 2</t>
  </si>
  <si>
    <t xml:space="preserve">point_ultrasonic</t>
  </si>
  <si>
    <t xml:space="preserve">Ultrasonic liquid level switch</t>
  </si>
  <si>
    <t xml:space="preserve">IP117</t>
  </si>
  <si>
    <t xml:space="preserve">solartron\point_ultrasonic\ip117usa.pdf</t>
  </si>
  <si>
    <t xml:space="preserve">003</t>
  </si>
  <si>
    <t xml:space="preserve">Ultrasonic Level Switches</t>
  </si>
  <si>
    <t xml:space="preserve">IP201</t>
  </si>
  <si>
    <t xml:space="preserve">solartron\point_ultrasonic\ip201usa.pdf</t>
  </si>
  <si>
    <t xml:space="preserve">ULS</t>
  </si>
  <si>
    <t xml:space="preserve">point_float_switches</t>
  </si>
  <si>
    <t xml:space="preserve">external cage displacer operated magnetic level switch</t>
  </si>
  <si>
    <t xml:space="preserve">IP112</t>
  </si>
  <si>
    <t xml:space="preserve">solartron\point_float_switches\ip112usa.pdf</t>
  </si>
  <si>
    <t xml:space="preserve">ECDOMLS</t>
  </si>
  <si>
    <t xml:space="preserve">direct top mount switch</t>
  </si>
  <si>
    <t xml:space="preserve">IP110</t>
  </si>
  <si>
    <t xml:space="preserve">solartron\point_float_switches\ip110usa.pdf</t>
  </si>
  <si>
    <t xml:space="preserve">DTMS</t>
  </si>
  <si>
    <t xml:space="preserve">external cage float switch</t>
  </si>
  <si>
    <t xml:space="preserve">IP111</t>
  </si>
  <si>
    <t xml:space="preserve">solartron\point_float_switches\ip111usa.pdf</t>
  </si>
  <si>
    <t xml:space="preserve">ECFS</t>
  </si>
  <si>
    <t xml:space="preserve">magnetic level switches</t>
  </si>
  <si>
    <t xml:space="preserve">IP101</t>
  </si>
  <si>
    <t xml:space="preserve">solartron\point_float_switches\ip101usa.pdf</t>
  </si>
  <si>
    <t xml:space="preserve">MLS</t>
  </si>
  <si>
    <t xml:space="preserve">Float operated liquid level switch</t>
  </si>
  <si>
    <t xml:space="preserve">IP116</t>
  </si>
  <si>
    <t xml:space="preserve">solartron\point_float_switches\ip116usa.pdf</t>
  </si>
  <si>
    <t xml:space="preserve">M-Switch</t>
  </si>
  <si>
    <t xml:space="preserve">blanket_density</t>
  </si>
  <si>
    <t xml:space="preserve">sludge blanket level monitor</t>
  </si>
  <si>
    <t xml:space="preserve">IP261</t>
  </si>
  <si>
    <t xml:space="preserve">solartron\blanket_density\ip261usa.pdf</t>
  </si>
  <si>
    <t xml:space="preserve">MSL600</t>
  </si>
  <si>
    <t xml:space="preserve">Ultrasonic suspended solids density monitoring and control</t>
  </si>
  <si>
    <t xml:space="preserve">IP257</t>
  </si>
  <si>
    <t xml:space="preserve">solartron\blanket_density\ip257usa.pdf</t>
  </si>
  <si>
    <t xml:space="preserve">MSM400</t>
  </si>
  <si>
    <t xml:space="preserve">Ultrasonic solids density monitoring and control systems</t>
  </si>
  <si>
    <t xml:space="preserve">IP250</t>
  </si>
  <si>
    <t xml:space="preserve">solartron\blanket_density\ip250.pdf</t>
  </si>
  <si>
    <t xml:space="preserve">USDMCS</t>
  </si>
  <si>
    <t xml:space="preserve">safety_switches</t>
  </si>
  <si>
    <t xml:space="preserve">Magnetic Safety Switch</t>
  </si>
  <si>
    <t xml:space="preserve">SS1</t>
  </si>
  <si>
    <t xml:space="preserve">solartron\safety_switches\DS_ss1.pdf</t>
  </si>
  <si>
    <t xml:space="preserve">30800MK4</t>
  </si>
  <si>
    <t xml:space="preserve">VAL</t>
  </si>
  <si>
    <t xml:space="preserve">dispensing_metering_pumps</t>
  </si>
  <si>
    <t xml:space="preserve">Teflon« Relief Metering Pump</t>
  </si>
  <si>
    <t xml:space="preserve">SV104</t>
  </si>
  <si>
    <t xml:space="preserve">valcor\dispensing_metering_pumps\Sv104.pdf</t>
  </si>
  <si>
    <t xml:space="preserve">Dispensing Pump</t>
  </si>
  <si>
    <t xml:space="preserve">SV500</t>
  </si>
  <si>
    <t xml:space="preserve">valcor\dispensing_metering_pumps\SV500.pdf</t>
  </si>
  <si>
    <t xml:space="preserve">SV515</t>
  </si>
  <si>
    <t xml:space="preserve">valcor\dispensing_metering_pumps\SV515.pdf</t>
  </si>
  <si>
    <t xml:space="preserve">SV525</t>
  </si>
  <si>
    <t xml:space="preserve">valcor\dispensing_metering_pumps\SV525.pdf</t>
  </si>
  <si>
    <t xml:space="preserve">SV560</t>
  </si>
  <si>
    <t xml:space="preserve">valcor\dispensing_metering_pumps\SV560.pdf</t>
  </si>
  <si>
    <t xml:space="preserve">Principles of Operation</t>
  </si>
  <si>
    <t xml:space="preserve">SV600</t>
  </si>
  <si>
    <t xml:space="preserve">valcor\dispensing_metering_pumps\SV600.pdf</t>
  </si>
  <si>
    <t xml:space="preserve">SV603</t>
  </si>
  <si>
    <t xml:space="preserve">valcor\dispensing_metering_pumps\SV603.pdf</t>
  </si>
  <si>
    <t xml:space="preserve">SV653</t>
  </si>
  <si>
    <t xml:space="preserve">valcor\dispensing_metering_pumps\SV653.pdf</t>
  </si>
  <si>
    <t xml:space="preserve">SV673</t>
  </si>
  <si>
    <t xml:space="preserve">valcor\dispensing_metering_pumps\SV673.pdf</t>
  </si>
  <si>
    <t xml:space="preserve">high_purity_inert_solenoid_valves</t>
  </si>
  <si>
    <t xml:space="preserve">2-Way, Normally Closed Solenoid Operated Valve</t>
  </si>
  <si>
    <t xml:space="preserve">SV27</t>
  </si>
  <si>
    <t xml:space="preserve">valcor\high_purity_inert_solenoid_valves\sv27_2-way.pdf</t>
  </si>
  <si>
    <t xml:space="preserve">3-Way, Normally Closed Solenoid Operated Valve</t>
  </si>
  <si>
    <t xml:space="preserve">valcor\high_purity_inert_solenoid_valves\sv27_3-way.pdf</t>
  </si>
  <si>
    <t xml:space="preserve">2-Way, Normally Closed Polypropylene</t>
  </si>
  <si>
    <t xml:space="preserve">SV51</t>
  </si>
  <si>
    <t xml:space="preserve">valcor\high_purity_inert_solenoid_valves\sv51_poly.pdf</t>
  </si>
  <si>
    <t xml:space="preserve">Polypropylene, 2-Way, Normally Closed</t>
  </si>
  <si>
    <t xml:space="preserve">SV51A</t>
  </si>
  <si>
    <t xml:space="preserve">valcor\high_purity_inert_solenoid_valves\Sv51_52p.pdf</t>
  </si>
  <si>
    <t xml:space="preserve">Polypropylene, 2-Way, Normally Open</t>
  </si>
  <si>
    <t xml:space="preserve">SV52A</t>
  </si>
  <si>
    <t xml:space="preserve">all_teflon_valves_regulators</t>
  </si>
  <si>
    <t xml:space="preserve">2-Way, Normally Closed Subminiature Teflon« Valve</t>
  </si>
  <si>
    <t xml:space="preserve">SV20-1</t>
  </si>
  <si>
    <t xml:space="preserve">valcor\all_teflon_valves_regulators\SV20-1.pdf</t>
  </si>
  <si>
    <t xml:space="preserve">3-Way, Subminiature Teflon« Valve</t>
  </si>
  <si>
    <t xml:space="preserve">SV20-2</t>
  </si>
  <si>
    <t xml:space="preserve">valcor\all_teflon_valves_regulators\sv20-2.pdf</t>
  </si>
  <si>
    <t xml:space="preserve">2-Way, Normally Closed High Purity Solenoid Valve</t>
  </si>
  <si>
    <t xml:space="preserve">SV51T</t>
  </si>
  <si>
    <t xml:space="preserve">valcor\all_teflon_valves_regulators\sv51t.pdf</t>
  </si>
  <si>
    <t xml:space="preserve">Teflon, 2-Way, Normally Closed High Purity Pneumatic Operated Valve</t>
  </si>
  <si>
    <t xml:space="preserve">valcor\all_teflon_valves_regulators\Sv51_52a.pdf</t>
  </si>
  <si>
    <t xml:space="preserve">Teflon, 2-Way, Normally Open High Purity Pneumatic Operated Valve</t>
  </si>
  <si>
    <t xml:space="preserve">SV81</t>
  </si>
  <si>
    <t xml:space="preserve">valcor\all_teflon_valves_regulators\sv81.pdf</t>
  </si>
  <si>
    <t xml:space="preserve">High Purity Teflon« Pressure Regulator</t>
  </si>
  <si>
    <t xml:space="preserve">SV100</t>
  </si>
  <si>
    <t xml:space="preserve">valcor\all_teflon_valves_regulators\Sv100.pdf</t>
  </si>
  <si>
    <t xml:space="preserve">High Purity Teflon« Relief Valve</t>
  </si>
  <si>
    <t xml:space="preserve">SV101</t>
  </si>
  <si>
    <t xml:space="preserve">valcor\all_teflon_valves_regulators\Sv101.pdf</t>
  </si>
  <si>
    <t xml:space="preserve">High Purity Teflon« Check Valve</t>
  </si>
  <si>
    <t xml:space="preserve">SV111T</t>
  </si>
  <si>
    <t xml:space="preserve">valcor\all_teflon_valves_regulators\Sv111t.pdf</t>
  </si>
  <si>
    <t xml:space="preserve">cryogenic_solenoid_valves</t>
  </si>
  <si>
    <t xml:space="preserve">2-Way, Normally Closed, Floating Seal Design Cryogenic Valve</t>
  </si>
  <si>
    <t xml:space="preserve">SV91</t>
  </si>
  <si>
    <t xml:space="preserve">valcor\cryogenic_solenoid_valves\SV91.pdf</t>
  </si>
  <si>
    <t xml:space="preserve">2-Way, Normally Closed, Solenoid Cryogenic Valve</t>
  </si>
  <si>
    <t xml:space="preserve">SV95</t>
  </si>
  <si>
    <t xml:space="preserve">valcor/cryogenic_solenoid_valves/SV95_955.pdf</t>
  </si>
  <si>
    <t xml:space="preserve">multi-purpose_solenoid_valves</t>
  </si>
  <si>
    <t xml:space="preserve">Latching Actuator</t>
  </si>
  <si>
    <t xml:space="preserve">valcor\multi-purpose_solenoid_valves\latching.pdf</t>
  </si>
  <si>
    <t xml:space="preserve">LA</t>
  </si>
  <si>
    <t xml:space="preserve">4-Way, 4-Port, Direct Acting Floating Seal Solenoid Valve</t>
  </si>
  <si>
    <t xml:space="preserve">SV10</t>
  </si>
  <si>
    <t xml:space="preserve">valcor\multi-purpose_solenoid_valves\SV10a.pdf</t>
  </si>
  <si>
    <t xml:space="preserve">2-Way, Normally Closed Floating Seal Solenoid Valve</t>
  </si>
  <si>
    <t xml:space="preserve">SV12</t>
  </si>
  <si>
    <t xml:space="preserve">valcor\multi-purpose_solenoid_valves\SV12.pdf</t>
  </si>
  <si>
    <t xml:space="preserve">2-Way and 3-Way Poppet Subminiature Valve</t>
  </si>
  <si>
    <t xml:space="preserve">SV24</t>
  </si>
  <si>
    <t xml:space="preserve">valcor\multi-purpose_solenoid_valves\Sv24.pdf</t>
  </si>
  <si>
    <t xml:space="preserve">2-Way, 3-Way, and Manifold Mounted Poppet Subminiature Valves</t>
  </si>
  <si>
    <t xml:space="preserve">SV24M</t>
  </si>
  <si>
    <t xml:space="preserve">valcor\multi-purpose_solenoid_valves\sv24_24m.pdf</t>
  </si>
  <si>
    <t xml:space="preserve">2-Way, Normally Closed Multi-Purpose Solenoid Valve</t>
  </si>
  <si>
    <t xml:space="preserve">SV61</t>
  </si>
  <si>
    <t xml:space="preserve">valcor\multi-purpose_solenoid_valves\SV61.pdf</t>
  </si>
  <si>
    <t xml:space="preserve">SV62</t>
  </si>
  <si>
    <t xml:space="preserve">valcor\multi-purpose_solenoid_valves\SV62.pdf</t>
  </si>
  <si>
    <t xml:space="preserve">Balanced Poppet, 2-Way, Normally Closed Multi-Purpose Solenoid Valve</t>
  </si>
  <si>
    <t xml:space="preserve">SV84</t>
  </si>
  <si>
    <t xml:space="preserve">valcor\multi-purpose_solenoid_valves\Sv84.pdf</t>
  </si>
  <si>
    <t xml:space="preserve">Balanced Poppet, 3-Way, Normally Closed Multi-Purpose Solenoid Valve</t>
  </si>
  <si>
    <t xml:space="preserve">SV85</t>
  </si>
  <si>
    <t xml:space="preserve">valcor\multi-purpose_solenoid_valves\Sv85.pdf</t>
  </si>
  <si>
    <t xml:space="preserve">USF</t>
  </si>
  <si>
    <t xml:space="preserve">purge_low-flow_meters</t>
  </si>
  <si>
    <t xml:space="preserve">Aluminum-Frame Purge and Low-Flow Meters</t>
  </si>
  <si>
    <t xml:space="preserve">510.050</t>
  </si>
  <si>
    <t xml:space="preserve">80-96</t>
  </si>
  <si>
    <t xml:space="preserve">Glass-Tube Purge Meter Stainless Steel Frame</t>
  </si>
  <si>
    <t xml:space="preserve">510.100</t>
  </si>
  <si>
    <t xml:space="preserve">us_filter\purge_low-flow_meters\510-100T.pdf</t>
  </si>
  <si>
    <t xml:space="preserve">20-38</t>
  </si>
  <si>
    <t xml:space="preserve">Glass-Tube Purge Meter Kynar-Frame Type</t>
  </si>
  <si>
    <t xml:space="preserve">510.105</t>
  </si>
  <si>
    <t xml:space="preserve">us_filter\purge_low-flow_meters\510-105T.pdf</t>
  </si>
  <si>
    <t xml:space="preserve">70-74</t>
  </si>
  <si>
    <t xml:space="preserve">Low Flow Meter</t>
  </si>
  <si>
    <t xml:space="preserve">510.150</t>
  </si>
  <si>
    <t xml:space="preserve">us_filter\purge_low-flow_meters\510.150_Low_Flow.pdf</t>
  </si>
  <si>
    <t xml:space="preserve">Armored Purge Meter</t>
  </si>
  <si>
    <t xml:space="preserve">510.200</t>
  </si>
  <si>
    <t xml:space="preserve">us_filter\purge_low-flow_meters\510.200T.pdf</t>
  </si>
  <si>
    <t xml:space="preserve">5120M1</t>
  </si>
  <si>
    <t xml:space="preserve">Arma-View Low Flow Armored Purge Meters</t>
  </si>
  <si>
    <t xml:space="preserve">510.250</t>
  </si>
  <si>
    <t xml:space="preserve">us_filter\purge_low-flow_meters\510.250.pdf</t>
  </si>
  <si>
    <t xml:space="preserve">5125M</t>
  </si>
  <si>
    <t xml:space="preserve">Arma-View II Low Flow Armored Purgemeter</t>
  </si>
  <si>
    <t xml:space="preserve">510.350</t>
  </si>
  <si>
    <t xml:space="preserve">5135M</t>
  </si>
  <si>
    <t xml:space="preserve">varea-meters</t>
  </si>
  <si>
    <t xml:space="preserve">Glass Tube Varea-Meter</t>
  </si>
  <si>
    <t xml:space="preserve">520.100</t>
  </si>
  <si>
    <t xml:space="preserve">5210</t>
  </si>
  <si>
    <t xml:space="preserve">Metal Tube Varea-Meter</t>
  </si>
  <si>
    <t xml:space="preserve">520.205</t>
  </si>
  <si>
    <t xml:space="preserve">522</t>
  </si>
  <si>
    <t xml:space="preserve">TFE-Lined &amp; PVC-Tube Varea-Meters</t>
  </si>
  <si>
    <t xml:space="preserve">520.215</t>
  </si>
  <si>
    <t xml:space="preserve">us_filter\varea-meters\520_215.pdf</t>
  </si>
  <si>
    <t xml:space="preserve">By-Pass Type Varea-Meter</t>
  </si>
  <si>
    <t xml:space="preserve">520.300</t>
  </si>
  <si>
    <t xml:space="preserve">us_filter\varea-meters\520.300_by-pass.pdf</t>
  </si>
  <si>
    <t xml:space="preserve">532</t>
  </si>
  <si>
    <t xml:space="preserve">flowmeters</t>
  </si>
  <si>
    <t xml:space="preserve">Direct-View Flowmeter</t>
  </si>
  <si>
    <t xml:space="preserve">550.100</t>
  </si>
  <si>
    <t xml:space="preserve">us_filter\flowmeters\550.100.pdf</t>
  </si>
  <si>
    <t xml:space="preserve">55-100</t>
  </si>
  <si>
    <t xml:space="preserve">Armored Flowmeter</t>
  </si>
  <si>
    <t xml:space="preserve">550.200</t>
  </si>
  <si>
    <t xml:space="preserve">us_filter\flowmeters\500-200.pdf</t>
  </si>
  <si>
    <t xml:space="preserve">55-200</t>
  </si>
  <si>
    <t xml:space="preserve">Flow Controllers</t>
  </si>
  <si>
    <t xml:space="preserve">570.100</t>
  </si>
  <si>
    <t xml:space="preserve">us_filter\accessories\570.100.pdf</t>
  </si>
  <si>
    <t xml:space="preserve">57-58</t>
  </si>
  <si>
    <t xml:space="preserve">Integral Flow Alarm</t>
  </si>
  <si>
    <t xml:space="preserve">570.175</t>
  </si>
  <si>
    <t xml:space="preserve">WEK</t>
  </si>
  <si>
    <t xml:space="preserve">pressure_gauges</t>
  </si>
  <si>
    <t xml:space="preserve">Considerations in Selecting a Pressure Gauge</t>
  </si>
  <si>
    <t xml:space="preserve">weksler\pressure_gauges\gauge_selec.pdf</t>
  </si>
  <si>
    <t xml:space="preserve">Corrosion Chart</t>
  </si>
  <si>
    <t xml:space="preserve">weksler\pressure_gauges\corrosion.pdf</t>
  </si>
  <si>
    <t xml:space="preserve">pressure_gauges\royal_line</t>
  </si>
  <si>
    <t xml:space="preserve">41/2" Process Gauge Overview</t>
  </si>
  <si>
    <t xml:space="preserve">pages 6, 7</t>
  </si>
  <si>
    <t xml:space="preserve">weksler\pressure_gauges\royal_line\p6.pdf</t>
  </si>
  <si>
    <t xml:space="preserve">316 SS Bourdon &amp; Socket Types</t>
  </si>
  <si>
    <t xml:space="preserve">weksler\pressure_gauges\royal_line\p8.pdf</t>
  </si>
  <si>
    <t xml:space="preserve">A#44</t>
  </si>
  <si>
    <t xml:space="preserve">Phosphor Bronze Bourdon &amp; Brass Socket Types</t>
  </si>
  <si>
    <t xml:space="preserve">weksler\pressure_gauges\royal_line\p9.pdf</t>
  </si>
  <si>
    <t xml:space="preserve">A#14</t>
  </si>
  <si>
    <t xml:space="preserve">K Monel Bourdon &amp; Socket Types</t>
  </si>
  <si>
    <t xml:space="preserve">weksler\pressure_gauges\royal_line\p10.pdf</t>
  </si>
  <si>
    <t xml:space="preserve">A#24</t>
  </si>
  <si>
    <t xml:space="preserve">316 SS Bourdon &amp; Steel Socket Types</t>
  </si>
  <si>
    <t xml:space="preserve">weksler\pressure_gauges\royal_line\p11.pdf</t>
  </si>
  <si>
    <t xml:space="preserve">A#04</t>
  </si>
  <si>
    <t xml:space="preserve">31/2"-41/2" Stainless Steel Case Types with 316 SS Bourdon &amp; Socket</t>
  </si>
  <si>
    <t xml:space="preserve">weksler\pressure_gauges\royal_line\p12.pdf</t>
  </si>
  <si>
    <t xml:space="preserve">A#4#</t>
  </si>
  <si>
    <t xml:space="preserve">31/2"-41/2"-6"-81/2"-12" Dial Sizes Various Bourdon Materials &amp; Case Styles</t>
  </si>
  <si>
    <t xml:space="preserve">weksler\pressure_gauges\royal_line\p13.pdf</t>
  </si>
  <si>
    <t xml:space="preserve">AA##</t>
  </si>
  <si>
    <t xml:space="preserve">Receiver Gauges</t>
  </si>
  <si>
    <t xml:space="preserve">weksler\pressure_gauges\royal_line\p14.pdf</t>
  </si>
  <si>
    <t xml:space="preserve">AR1#</t>
  </si>
  <si>
    <t xml:space="preserve">Sanitary Gauges</t>
  </si>
  <si>
    <t xml:space="preserve">weksler\pressure_gauges\royal_line\p15.pdf</t>
  </si>
  <si>
    <t xml:space="preserve">3A4#</t>
  </si>
  <si>
    <t xml:space="preserve">pressure_gauges\regal_line</t>
  </si>
  <si>
    <t xml:space="preserve">Phos Bronze Bourdon - 31/2"-41/2"-6"-81/2"</t>
  </si>
  <si>
    <t xml:space="preserve">weksler\pressure_gauges\regal_line\p16.pdf</t>
  </si>
  <si>
    <t xml:space="preserve">BA1#</t>
  </si>
  <si>
    <t xml:space="preserve">316 SS Bourdon - 100mm</t>
  </si>
  <si>
    <t xml:space="preserve">weksler\pressure_gauges\regal_line\p17.pdf</t>
  </si>
  <si>
    <t xml:space="preserve">B#4C</t>
  </si>
  <si>
    <t xml:space="preserve">pressure_gauges\regal_special_application_gauges</t>
  </si>
  <si>
    <t xml:space="preserve">Duplex Type</t>
  </si>
  <si>
    <t xml:space="preserve">weksler\pressure_gauges\regal_special_application_gauges\p18.pdf</t>
  </si>
  <si>
    <t xml:space="preserve">BB##</t>
  </si>
  <si>
    <t xml:space="preserve">Differential Type</t>
  </si>
  <si>
    <t xml:space="preserve">weksler\pressure_gauges\regal_special_application_gauges\p19.pdf</t>
  </si>
  <si>
    <t xml:space="preserve">BC##</t>
  </si>
  <si>
    <t xml:space="preserve">Low Pressure - Bourdon Tube Type</t>
  </si>
  <si>
    <t xml:space="preserve">weksler\pressure_gauges\regal_special_application_gauges\p20.pdf</t>
  </si>
  <si>
    <t xml:space="preserve">BK1#</t>
  </si>
  <si>
    <t xml:space="preserve">Low Pressure - Bellows Type</t>
  </si>
  <si>
    <t xml:space="preserve">weksler\pressure_gauges\regal_special_application_gauges\p21.pdf</t>
  </si>
  <si>
    <t xml:space="preserve">BL##</t>
  </si>
  <si>
    <t xml:space="preserve">Altitude Type</t>
  </si>
  <si>
    <t xml:space="preserve">weksler\pressure_gauges\regal_special_application_gauges\p22.pdf</t>
  </si>
  <si>
    <t xml:space="preserve">B#1#</t>
  </si>
  <si>
    <t xml:space="preserve">Refrigerant &amp; Ammonia Types</t>
  </si>
  <si>
    <t xml:space="preserve">weksler\pressure_gauges\regal_special_application_gauges\p23.pdf</t>
  </si>
  <si>
    <t xml:space="preserve">B###</t>
  </si>
  <si>
    <t xml:space="preserve">Retarded Type</t>
  </si>
  <si>
    <t xml:space="preserve">weksler\pressure_gauges\regal_special_application_gauges\p24.pdf</t>
  </si>
  <si>
    <t xml:space="preserve">BE14</t>
  </si>
  <si>
    <t xml:space="preserve">Reid Vapor Test</t>
  </si>
  <si>
    <t xml:space="preserve">page 25</t>
  </si>
  <si>
    <t xml:space="preserve">weksler\pressure_gauges\regal_special_application_gauges\p25.pdf</t>
  </si>
  <si>
    <t xml:space="preserve">RV14</t>
  </si>
  <si>
    <t xml:space="preserve">Test Gauges - 1/4% Accuracy</t>
  </si>
  <si>
    <t xml:space="preserve">page 26</t>
  </si>
  <si>
    <t xml:space="preserve">weksler\pressure_gauges\regal_special_application_gauges\p26.pdf</t>
  </si>
  <si>
    <t xml:space="preserve">TA##</t>
  </si>
  <si>
    <t xml:space="preserve">MIL G-18997E, Shock Resistant</t>
  </si>
  <si>
    <t xml:space="preserve">page 27</t>
  </si>
  <si>
    <t xml:space="preserve">weksler\pressure_gauges\regal_special_application_gauges\p27.pdf</t>
  </si>
  <si>
    <t xml:space="preserve">EA2#</t>
  </si>
  <si>
    <t xml:space="preserve">pressure_gauges\economy_utility_gauges</t>
  </si>
  <si>
    <t xml:space="preserve">41/2" Economy Gauge SS Case</t>
  </si>
  <si>
    <t xml:space="preserve">page 28</t>
  </si>
  <si>
    <t xml:space="preserve">weksler\pressure_gauges\economy_utility_gauges\p28.pdf</t>
  </si>
  <si>
    <t xml:space="preserve">EA14</t>
  </si>
  <si>
    <t xml:space="preserve">21/2" Low Pressure Diaphragm Type</t>
  </si>
  <si>
    <t xml:space="preserve">BK72</t>
  </si>
  <si>
    <t xml:space="preserve">11/2", 2", 21/2" and 3" Steel Case Types</t>
  </si>
  <si>
    <t xml:space="preserve">page 29</t>
  </si>
  <si>
    <t xml:space="preserve">weksler\pressure_gauges\economy_utility_gauges\p29.pdf</t>
  </si>
  <si>
    <t xml:space="preserve">UA##</t>
  </si>
  <si>
    <t xml:space="preserve">21/1" Glycerine Fill Types - Bronze Tube</t>
  </si>
  <si>
    <t xml:space="preserve">page 30</t>
  </si>
  <si>
    <t xml:space="preserve">weksler\pressure_gauges\economy_utility_gauges\p30.pdf</t>
  </si>
  <si>
    <t xml:space="preserve">BY12</t>
  </si>
  <si>
    <t xml:space="preserve">21/1" Glycerine Fill Types - 316 SS Tube</t>
  </si>
  <si>
    <t xml:space="preserve">page 31</t>
  </si>
  <si>
    <t xml:space="preserve">weksler\pressure_gauges\economy_utility_gauges\p31.pdf</t>
  </si>
  <si>
    <t xml:space="preserve">BY42</t>
  </si>
  <si>
    <t xml:space="preserve">pressure_gauges\gauge_options</t>
  </si>
  <si>
    <t xml:space="preserve">Available Metric Scales</t>
  </si>
  <si>
    <t xml:space="preserve">page 32</t>
  </si>
  <si>
    <t xml:space="preserve">weksler\pressure_gauges\gauge_options\p32.pdf</t>
  </si>
  <si>
    <t xml:space="preserve">Optional Features</t>
  </si>
  <si>
    <t xml:space="preserve">page 33</t>
  </si>
  <si>
    <t xml:space="preserve">weksler\pressure_gauges\gauge_options\p33.pdf</t>
  </si>
  <si>
    <t xml:space="preserve">Electrical Contacts</t>
  </si>
  <si>
    <t xml:space="preserve">G###</t>
  </si>
  <si>
    <t xml:space="preserve">pressure_gauges\case_styles</t>
  </si>
  <si>
    <t xml:space="preserve">Direct or Surface Mount Styles</t>
  </si>
  <si>
    <t xml:space="preserve">pages 34, 35</t>
  </si>
  <si>
    <t xml:space="preserve">weksler\pressure_gauges\case_styles\p34.pdf</t>
  </si>
  <si>
    <t xml:space="preserve">Direct Mount (Flangeless) Styles</t>
  </si>
  <si>
    <t xml:space="preserve">page 36</t>
  </si>
  <si>
    <t xml:space="preserve">weksler\pressure_gauges\case_styles\p36.pdf</t>
  </si>
  <si>
    <t xml:space="preserve">Flush Panel Mount Styles</t>
  </si>
  <si>
    <t xml:space="preserve">pages 37, 38</t>
  </si>
  <si>
    <t xml:space="preserve">weksler\pressure_gauges\case_styles\p37.pdf</t>
  </si>
  <si>
    <t xml:space="preserve">Test Gauge Styles</t>
  </si>
  <si>
    <t xml:space="preserve">page 39</t>
  </si>
  <si>
    <t xml:space="preserve">weksler\pressure_gauges\case_styles\p39.pdf</t>
  </si>
  <si>
    <t xml:space="preserve">Connection Dimensions for Duplex, Differential</t>
  </si>
  <si>
    <t xml:space="preserve">Average Shipping Weights</t>
  </si>
  <si>
    <t xml:space="preserve">gauge_accessories</t>
  </si>
  <si>
    <t xml:space="preserve">Pressure Snubbers</t>
  </si>
  <si>
    <t xml:space="preserve">page 40</t>
  </si>
  <si>
    <t xml:space="preserve">weksler\gauge_accessories\p40.pdf</t>
  </si>
  <si>
    <t xml:space="preserve">Gauge Cocks, Needle Valves, Siphons</t>
  </si>
  <si>
    <t xml:space="preserve">page 41</t>
  </si>
  <si>
    <t xml:space="preserve">weksler\gauge_accessories\p41.pdf</t>
  </si>
  <si>
    <t xml:space="preserve">diaphragm_seals</t>
  </si>
  <si>
    <t xml:space="preserve">Introduction</t>
  </si>
  <si>
    <t xml:space="preserve">page 42</t>
  </si>
  <si>
    <t xml:space="preserve">weksler\diaphragm_seals\p42.pdf</t>
  </si>
  <si>
    <t xml:space="preserve">Selection Information</t>
  </si>
  <si>
    <t xml:space="preserve">page 43</t>
  </si>
  <si>
    <t xml:space="preserve">weksler\diaphragm_seals\p43.pdf</t>
  </si>
  <si>
    <t xml:space="preserve">Threaded Types</t>
  </si>
  <si>
    <t xml:space="preserve">page 44</t>
  </si>
  <si>
    <t xml:space="preserve">weksler\diaphragm_seals\p44.pdf</t>
  </si>
  <si>
    <t xml:space="preserve">D#</t>
  </si>
  <si>
    <t xml:space="preserve">Low cost Mini Seal</t>
  </si>
  <si>
    <t xml:space="preserve">D19-M</t>
  </si>
  <si>
    <t xml:space="preserve">Flanged Types</t>
  </si>
  <si>
    <t xml:space="preserve">pages 45, 46</t>
  </si>
  <si>
    <t xml:space="preserve">weksler\diaphragm_seals\p45.pdf</t>
  </si>
  <si>
    <t xml:space="preserve">Sanitary (Quick Connect) Types</t>
  </si>
  <si>
    <t xml:space="preserve">page 46</t>
  </si>
  <si>
    <t xml:space="preserve">weksler\diaphragm_seals\p46.pdf</t>
  </si>
  <si>
    <t xml:space="preserve">D19-S</t>
  </si>
  <si>
    <t xml:space="preserve">In-Line Types</t>
  </si>
  <si>
    <t xml:space="preserve">page 47</t>
  </si>
  <si>
    <t xml:space="preserve">weksler\diaphragm_seals\p47.pdf</t>
  </si>
  <si>
    <t xml:space="preserve">D19-1</t>
  </si>
  <si>
    <t xml:space="preserve">Saddle Types</t>
  </si>
  <si>
    <t xml:space="preserve">HOW TO ORDER</t>
  </si>
  <si>
    <t xml:space="preserve">page 48</t>
  </si>
  <si>
    <t xml:space="preserve">weksler\diaphragm_seals\p48.pdf</t>
  </si>
  <si>
    <t xml:space="preserve">bimetal_thermometers</t>
  </si>
  <si>
    <t xml:space="preserve">Considerations in Selecting</t>
  </si>
  <si>
    <t xml:space="preserve">page 50</t>
  </si>
  <si>
    <t xml:space="preserve">weksler\bimetal_thermometers\p50.pdf</t>
  </si>
  <si>
    <t xml:space="preserve">Adjust Angle Type (3" &amp; 5" Dial Sizes)</t>
  </si>
  <si>
    <t xml:space="preserve">page 51</t>
  </si>
  <si>
    <t xml:space="preserve">weksler\bimetal_thermometers\p51.pdf</t>
  </si>
  <si>
    <t xml:space="preserve">A###</t>
  </si>
  <si>
    <t xml:space="preserve">Rigid Forms (5" Dial Size)</t>
  </si>
  <si>
    <t xml:space="preserve">page 52</t>
  </si>
  <si>
    <t xml:space="preserve">weksler\bimetal_thermometers\p52.pdf</t>
  </si>
  <si>
    <t xml:space="preserve">5###</t>
  </si>
  <si>
    <t xml:space="preserve">Rigid Forms (3" Dial Size)</t>
  </si>
  <si>
    <t xml:space="preserve">page 53</t>
  </si>
  <si>
    <t xml:space="preserve">weksler\bimetal_thermometers\p53.pdf</t>
  </si>
  <si>
    <t xml:space="preserve">3###</t>
  </si>
  <si>
    <t xml:space="preserve">Heavy Duty Type (3" Dial Size)</t>
  </si>
  <si>
    <t xml:space="preserve">page 54</t>
  </si>
  <si>
    <t xml:space="preserve">weksler\bimetal_thermometers\p54.pdf</t>
  </si>
  <si>
    <t xml:space="preserve">H3##</t>
  </si>
  <si>
    <t xml:space="preserve">MIL I-17244E (3" Dial Size)</t>
  </si>
  <si>
    <t xml:space="preserve">page 55</t>
  </si>
  <si>
    <t xml:space="preserve">weksler\bimetal_thermometers\p55.pdf</t>
  </si>
  <si>
    <t xml:space="preserve">E3##</t>
  </si>
  <si>
    <t xml:space="preserve">1" Dial Size Pocket Type</t>
  </si>
  <si>
    <t xml:space="preserve">page 56</t>
  </si>
  <si>
    <t xml:space="preserve">weksler\bimetal_thermometers\p56.pdf</t>
  </si>
  <si>
    <t xml:space="preserve">1R05</t>
  </si>
  <si>
    <t xml:space="preserve">2" Dial Size (Plain and Threaded Stems)</t>
  </si>
  <si>
    <t xml:space="preserve">2R0#</t>
  </si>
  <si>
    <t xml:space="preserve">Sanitary Thermowell</t>
  </si>
  <si>
    <t xml:space="preserve">page 57</t>
  </si>
  <si>
    <t xml:space="preserve">weksler\bimetal_thermometers\p57.pdf</t>
  </si>
  <si>
    <t xml:space="preserve">D#J#</t>
  </si>
  <si>
    <t xml:space="preserve">Conversion Kit (Bi-Metal to Indsutrial)</t>
  </si>
  <si>
    <t xml:space="preserve">BIK-A</t>
  </si>
  <si>
    <t xml:space="preserve">1/2 NPT Flange</t>
  </si>
  <si>
    <t xml:space="preserve">2F2</t>
  </si>
  <si>
    <t xml:space="preserve">thermowells</t>
  </si>
  <si>
    <t xml:space="preserve">pages 58, 59</t>
  </si>
  <si>
    <t xml:space="preserve">weksler\thermowells\p58.pdf</t>
  </si>
  <si>
    <t xml:space="preserve">Heavy Duty Types</t>
  </si>
  <si>
    <t xml:space="preserve">page 59</t>
  </si>
  <si>
    <t xml:space="preserve">weksler\thermowells\p59.pdf</t>
  </si>
  <si>
    <t xml:space="preserve">Welding Types</t>
  </si>
  <si>
    <t xml:space="preserve">page 60</t>
  </si>
  <si>
    <t xml:space="preserve">weksler\thermowells\p60.pdf</t>
  </si>
  <si>
    <t xml:space="preserve">page 61</t>
  </si>
  <si>
    <t xml:space="preserve">weksler\thermowells\p61.pdf</t>
  </si>
  <si>
    <t xml:space="preserve">Temperature Conversion Table</t>
  </si>
  <si>
    <t xml:space="preserve">page 62</t>
  </si>
  <si>
    <t xml:space="preserve">weksler\thermowells\P62.pdf</t>
  </si>
  <si>
    <t xml:space="preserve">gas-actuated_thermometers</t>
  </si>
  <si>
    <t xml:space="preserve">page 63</t>
  </si>
  <si>
    <t xml:space="preserve">weksler\gas-actuated_thermometers\p63.pdf</t>
  </si>
  <si>
    <t xml:space="preserve">Remote Mounted Types</t>
  </si>
  <si>
    <t xml:space="preserve">pages 64, 65</t>
  </si>
  <si>
    <t xml:space="preserve">weksler\gas-actuated_thermometers\p64.pdf</t>
  </si>
  <si>
    <t xml:space="preserve">#13B</t>
  </si>
  <si>
    <t xml:space="preserve">Direct Mounted Types</t>
  </si>
  <si>
    <t xml:space="preserve">pages 66, 67</t>
  </si>
  <si>
    <t xml:space="preserve">weksler\gas-actuated_thermometers\p66.pdf</t>
  </si>
  <si>
    <t xml:space="preserve">##3B</t>
  </si>
  <si>
    <t xml:space="preserve">Econo-Gas Remote Mounted Types</t>
  </si>
  <si>
    <t xml:space="preserve">pages 68, 69</t>
  </si>
  <si>
    <t xml:space="preserve">weksler\gas-actuated_thermometers\p68.pdf</t>
  </si>
  <si>
    <t xml:space="preserve">#13E</t>
  </si>
  <si>
    <t xml:space="preserve">Econo-Gas Direct Mounted Types</t>
  </si>
  <si>
    <t xml:space="preserve">pages 70, 71</t>
  </si>
  <si>
    <t xml:space="preserve">weksler\gas-actuated_thermometers\p70.pdf</t>
  </si>
  <si>
    <t xml:space="preserve">##3E</t>
  </si>
  <si>
    <t xml:space="preserve">gas-actuated_thermometers\case_styles</t>
  </si>
  <si>
    <t xml:space="preserve">Surface or Direst Mount</t>
  </si>
  <si>
    <t xml:space="preserve">pages 72, 73</t>
  </si>
  <si>
    <t xml:space="preserve">weksler\gas-actuated_thermometers\case_styles\p72.pdf</t>
  </si>
  <si>
    <t xml:space="preserve">Flush Panel Mount</t>
  </si>
  <si>
    <t xml:space="preserve">pages 74, 75</t>
  </si>
  <si>
    <t xml:space="preserve">weksler\gas-actuated_thermometers\case_styles\p74.pdf</t>
  </si>
  <si>
    <t xml:space="preserve">page 76</t>
  </si>
  <si>
    <t xml:space="preserve">weksler\gas-actuated_thermometers\case_styles\p76.pdf</t>
  </si>
  <si>
    <t xml:space="preserve">Threaded Thermowells</t>
  </si>
  <si>
    <t xml:space="preserve">page 77</t>
  </si>
  <si>
    <t xml:space="preserve">weksler\gas-actuated_thermometers\case_styles\p77.pdf</t>
  </si>
  <si>
    <t xml:space="preserve">Bulb Fittings</t>
  </si>
  <si>
    <t xml:space="preserve">page 78</t>
  </si>
  <si>
    <t xml:space="preserve">weksler\gas-actuated_thermometers\case_styles\p78.pdf</t>
  </si>
  <si>
    <t xml:space="preserve">MIL T-19646 Thermometers</t>
  </si>
  <si>
    <t xml:space="preserve">page 79</t>
  </si>
  <si>
    <t xml:space="preserve">weksler\gas-actuated_thermometers\case_styles\p79.pdf</t>
  </si>
  <si>
    <t xml:space="preserve">recorders</t>
  </si>
  <si>
    <t xml:space="preserve">pages 80, 81</t>
  </si>
  <si>
    <t xml:space="preserve">weksler\recorders\p80.pdf</t>
  </si>
  <si>
    <t xml:space="preserve">Temperature</t>
  </si>
  <si>
    <t xml:space="preserve">pages 82, 83</t>
  </si>
  <si>
    <t xml:space="preserve">weksler\recorders\p82.pdf</t>
  </si>
  <si>
    <t xml:space="preserve">##G#</t>
  </si>
  <si>
    <t xml:space="preserve">Temperature and Humidity</t>
  </si>
  <si>
    <t xml:space="preserve">page 84</t>
  </si>
  <si>
    <t xml:space="preserve">weksler\recorders\p84.pdf</t>
  </si>
  <si>
    <t xml:space="preserve">08T2</t>
  </si>
  <si>
    <t xml:space="preserve">Pressure</t>
  </si>
  <si>
    <t xml:space="preserve">page 85</t>
  </si>
  <si>
    <t xml:space="preserve">weksler\recorders\p85.pdf</t>
  </si>
  <si>
    <t xml:space="preserve">##P##</t>
  </si>
  <si>
    <t xml:space="preserve">Bulb Fittings (Temperature Recorders)</t>
  </si>
  <si>
    <t xml:space="preserve">page 86</t>
  </si>
  <si>
    <t xml:space="preserve">weksler\recorders\p86.pdf</t>
  </si>
  <si>
    <t xml:space="preserve">Case Dimensions</t>
  </si>
  <si>
    <t xml:space="preserve">page 87</t>
  </si>
  <si>
    <t xml:space="preserve">weksler\recorders\p87.pdf</t>
  </si>
  <si>
    <t xml:space="preserve">Charts for Temperature recorders</t>
  </si>
  <si>
    <t xml:space="preserve">pages 87, 88</t>
  </si>
  <si>
    <t xml:space="preserve">weksler\recorders\p88.pdf</t>
  </si>
  <si>
    <t xml:space="preserve">Charts for Pressure Recorders</t>
  </si>
  <si>
    <t xml:space="preserve">page 89</t>
  </si>
  <si>
    <t xml:space="preserve">weksler\recorders\p89.pdf</t>
  </si>
  <si>
    <t xml:space="preserve">industrial_glass_thermometers</t>
  </si>
  <si>
    <t xml:space="preserve">Adjust Angle Type</t>
  </si>
  <si>
    <t xml:space="preserve">WMG-1</t>
  </si>
  <si>
    <t xml:space="preserve">weksler\industrial_glass_thermometers\wmg1.pdf</t>
  </si>
  <si>
    <t xml:space="preserve">A#</t>
  </si>
  <si>
    <t xml:space="preserve">Airduct Type</t>
  </si>
  <si>
    <t xml:space="preserve">Navy/Marine Type</t>
  </si>
  <si>
    <t xml:space="preserve">S5##</t>
  </si>
  <si>
    <t xml:space="preserve">Economy Type</t>
  </si>
  <si>
    <t xml:space="preserve">E520</t>
  </si>
  <si>
    <t xml:space="preserve">EA14 HVAC/Contractor Gauge</t>
  </si>
  <si>
    <t xml:space="preserve">Accessories</t>
  </si>
  <si>
    <t xml:space="preserve">Thermowells</t>
  </si>
  <si>
    <t xml:space="preserve">pressure_temperature_switches</t>
  </si>
  <si>
    <t xml:space="preserve">Pressure &amp; Temperature Switches</t>
  </si>
  <si>
    <t xml:space="preserve">WS-1</t>
  </si>
  <si>
    <t xml:space="preserve">weksler\pressure_temperature_switches\ws1.pdf</t>
  </si>
  <si>
    <t xml:space="preserve">Options &amp; Accessories</t>
  </si>
  <si>
    <t xml:space="preserve">WIK</t>
  </si>
  <si>
    <t xml:space="preserve">high_precision_gauges</t>
  </si>
  <si>
    <t xml:space="preserve">Series 1500 8╜" Dial Absolute Pressure Gauges</t>
  </si>
  <si>
    <t xml:space="preserve">wika\high_precision_gauges\APG-61-1500.pdf</t>
  </si>
  <si>
    <t xml:space="preserve">1500</t>
  </si>
  <si>
    <t xml:space="preserve">Series 1000 6" Dial Absolute Pressure Gauges</t>
  </si>
  <si>
    <t xml:space="preserve">wika\high_precision_gauges\APG-61-1000.pdf</t>
  </si>
  <si>
    <t xml:space="preserve">1000</t>
  </si>
  <si>
    <t xml:space="preserve">Series 300 6" Dial Absolute Pressure Gauges</t>
  </si>
  <si>
    <t xml:space="preserve">wika\high_precision_gauges\APG-61-300.pdf</t>
  </si>
  <si>
    <t xml:space="preserve">300</t>
  </si>
  <si>
    <t xml:space="preserve">Series 300 2 ╛" Dial Absolute Pressure Gauges</t>
  </si>
  <si>
    <t xml:space="preserve">wika\high_precision_gauges\APG-61-300X.pdf</t>
  </si>
  <si>
    <t xml:space="preserve">Series 1500 8╜" Dial Gauge Pressure Indicators</t>
  </si>
  <si>
    <t xml:space="preserve">wika\high_precision_gauges\GPG-62-1500.pdf</t>
  </si>
  <si>
    <t xml:space="preserve">Series 1000 6" Dial Gauge Pressure Indicators</t>
  </si>
  <si>
    <t xml:space="preserve">wika\high_precision_gauges\GPG-62-1000.pdf</t>
  </si>
  <si>
    <t xml:space="preserve">Series 300 6" Dial Gauge Pressure Indicators</t>
  </si>
  <si>
    <t xml:space="preserve">wika\high_precision_gauges\GPG-62-300.pdf</t>
  </si>
  <si>
    <t xml:space="preserve">Series 300 2╛" Dial Gauge Pressure Indicators</t>
  </si>
  <si>
    <t xml:space="preserve">wika\high_precision_gauges\GPG-62-300X.pdf</t>
  </si>
  <si>
    <t xml:space="preserve">Inspector's Test Gauge Bourdon Tube Pressure Gauges</t>
  </si>
  <si>
    <t xml:space="preserve">wika\high_precision_gauges\332.54.pdf</t>
  </si>
  <si>
    <t xml:space="preserve">332.54</t>
  </si>
  <si>
    <t xml:space="preserve">Cast Aluminum Black Enameled Finish Bourdon Tube Pressure Gauges</t>
  </si>
  <si>
    <t xml:space="preserve">wika\high_precision_gauges\342.11.pdf</t>
  </si>
  <si>
    <t xml:space="preserve">342.11</t>
  </si>
  <si>
    <t xml:space="preserve">Stainless Steel Case Bourdon Tube Pressure Gauges</t>
  </si>
  <si>
    <t xml:space="preserve">wika\high_precision_gauges\31X.20.pdf</t>
  </si>
  <si>
    <t xml:space="preserve">312.20</t>
  </si>
  <si>
    <t xml:space="preserve">Stainless Steel Safety Case Bourdon Tube Pressure Gauges</t>
  </si>
  <si>
    <t xml:space="preserve">wika\high_precision_gauges\33X.30.pdf</t>
  </si>
  <si>
    <t xml:space="preserve">332.30</t>
  </si>
  <si>
    <t xml:space="preserve">Solid-Front Turret Style Test Gauge Bourdon Tube Pressure Gauges</t>
  </si>
  <si>
    <t xml:space="preserve">wika\high_precision_gauges\332.34.pdf</t>
  </si>
  <si>
    <t xml:space="preserve">332.34</t>
  </si>
  <si>
    <t xml:space="preserve">Series 1500 8╜" Dial Differential Pressure Gauges</t>
  </si>
  <si>
    <t xml:space="preserve">wika\high_precision_gauges\DPG-62-1500.pdf</t>
  </si>
  <si>
    <t xml:space="preserve">Series 1000 6" Dial Differential Pressure Gauges</t>
  </si>
  <si>
    <t xml:space="preserve">wika\high_precision_gauges\DPG-62-1000.pdf</t>
  </si>
  <si>
    <t xml:space="preserve">Series 300 6" Dial Differential Pressure Gauges</t>
  </si>
  <si>
    <t xml:space="preserve">wika\high_precision_gauges\DPG-62-300.pdf</t>
  </si>
  <si>
    <t xml:space="preserve">Series 300 2 ╛" Differential Pressure Gauges</t>
  </si>
  <si>
    <t xml:space="preserve">wika\high_precision_gauges\DPG-62-300x.pdf</t>
  </si>
  <si>
    <t xml:space="preserve">calibration_test_equipment</t>
  </si>
  <si>
    <t xml:space="preserve">Portable Pneumatic Calibrator</t>
  </si>
  <si>
    <t xml:space="preserve">wika\calibration_test_equipment\65120.pdf</t>
  </si>
  <si>
    <t xml:space="preserve">65-120</t>
  </si>
  <si>
    <t xml:space="preserve">Electro-Pneumatic Calibrator</t>
  </si>
  <si>
    <t xml:space="preserve">62-125</t>
  </si>
  <si>
    <t xml:space="preserve">Digital Pressure Calibrator Wally Box</t>
  </si>
  <si>
    <t xml:space="preserve">wika\calibration_test_equipment\Wally-Box2000.pdf</t>
  </si>
  <si>
    <t xml:space="preserve">65-2000</t>
  </si>
  <si>
    <t xml:space="preserve">TI 650.231DE</t>
  </si>
  <si>
    <t xml:space="preserve">wika\calibration_test_equipment\Wally-Box2000-II.pdf</t>
  </si>
  <si>
    <t xml:space="preserve">65-2000-II</t>
  </si>
  <si>
    <t xml:space="preserve">Digital Pressure Gauges</t>
  </si>
  <si>
    <t xml:space="preserve">66-100</t>
  </si>
  <si>
    <t xml:space="preserve">Digital Pressure Manometer</t>
  </si>
  <si>
    <t xml:space="preserve">DIPTRON 3 plus</t>
  </si>
  <si>
    <t xml:space="preserve">Digital Pressure Regulator</t>
  </si>
  <si>
    <t xml:space="preserve">DPR 20 C</t>
  </si>
  <si>
    <t xml:space="preserve">pressure_transmitters\industrial</t>
  </si>
  <si>
    <t xml:space="preserve">Industrial Pressure Transmitters</t>
  </si>
  <si>
    <t xml:space="preserve">wika\pressure_transmitters\industrial\S-10.pdf</t>
  </si>
  <si>
    <t xml:space="preserve">S-10</t>
  </si>
  <si>
    <t xml:space="preserve">Flush Diaphragm Pressure Transmitters</t>
  </si>
  <si>
    <t xml:space="preserve">wika\pressure_transmitters\industrial\S-11.pdf</t>
  </si>
  <si>
    <t xml:space="preserve">S-11</t>
  </si>
  <si>
    <t xml:space="preserve">Intrinsically Safe Pressure Transmitters</t>
  </si>
  <si>
    <t xml:space="preserve">wika\pressure_transmitters\industrial\892.13.500.pdf</t>
  </si>
  <si>
    <t xml:space="preserve">892.13.500</t>
  </si>
  <si>
    <t xml:space="preserve">Flush Diaphragm Intrinsically Safe Pressure Transmitters</t>
  </si>
  <si>
    <t xml:space="preserve">892.13.520</t>
  </si>
  <si>
    <t xml:space="preserve">Pressure Transmitters with NEMA 4X integral junction box</t>
  </si>
  <si>
    <t xml:space="preserve">wika\pressure_transmitters\industrial\F-10.pdf</t>
  </si>
  <si>
    <t xml:space="preserve">F-10</t>
  </si>
  <si>
    <t xml:space="preserve">Non-Incendive Pressure Transmitter</t>
  </si>
  <si>
    <t xml:space="preserve">wika\pressure_transmitters\industrial\N-10.pdf</t>
  </si>
  <si>
    <t xml:space="preserve">N-10</t>
  </si>
  <si>
    <t xml:space="preserve">pressure_transmitters\oem</t>
  </si>
  <si>
    <t xml:space="preserve">OEM Pressure Transmitters</t>
  </si>
  <si>
    <t xml:space="preserve">wika\pressure_transmitters\oem\C-10.pdf</t>
  </si>
  <si>
    <t xml:space="preserve">C-10</t>
  </si>
  <si>
    <t xml:space="preserve">ECO-Tronic Pressure Transmitters</t>
  </si>
  <si>
    <t xml:space="preserve">wika\pressure_transmitters\oem\ECO-1.pdf</t>
  </si>
  <si>
    <t xml:space="preserve">ECO-1</t>
  </si>
  <si>
    <t xml:space="preserve">Mobile Hydraulic Pressure Transmitters</t>
  </si>
  <si>
    <t xml:space="preserve">wika\pressure_transmitters\oem\MH-1.pdf</t>
  </si>
  <si>
    <t xml:space="preserve">MH-1</t>
  </si>
  <si>
    <t xml:space="preserve">Miniature Pressure Transmitter</t>
  </si>
  <si>
    <t xml:space="preserve">wika\pressure_transmitters\oem\M-10.pdf</t>
  </si>
  <si>
    <t xml:space="preserve">M-10</t>
  </si>
  <si>
    <t xml:space="preserve">OEM Designer Pressure Transducer</t>
  </si>
  <si>
    <t xml:space="preserve">881.09.5295</t>
  </si>
  <si>
    <t xml:space="preserve">pressure_transmitters\3a_sanitary_submersible</t>
  </si>
  <si>
    <t xml:space="preserve">3A Sanitary Pressure Transmitters</t>
  </si>
  <si>
    <t xml:space="preserve">wika\pressure_transmitters\3a_sanitary_submersible\S-10.3A.pdf</t>
  </si>
  <si>
    <t xml:space="preserve">S-10-3A</t>
  </si>
  <si>
    <t xml:space="preserve">Low Pressure 3A Sanitary Pressure Transmitters</t>
  </si>
  <si>
    <t xml:space="preserve">wika\pressure_transmitters\3a_sanitary_submersible\SA-11.pdf</t>
  </si>
  <si>
    <t xml:space="preserve">SA-11</t>
  </si>
  <si>
    <t xml:space="preserve">Submersible Liquid Level Transmitters</t>
  </si>
  <si>
    <t xml:space="preserve">wika\pressure_transmitters\3a_sanitary_submersible\LS-10.pdf</t>
  </si>
  <si>
    <t xml:space="preserve">LS-10</t>
  </si>
  <si>
    <t xml:space="preserve">High Performance Submersible Liquid Level Transmitters</t>
  </si>
  <si>
    <t xml:space="preserve">wika\pressure_transmitters\3a_sanitary_submersible\LH-10.pdf</t>
  </si>
  <si>
    <t xml:space="preserve">LH-10</t>
  </si>
  <si>
    <t xml:space="preserve">pressure_transmitters\special_purpose</t>
  </si>
  <si>
    <t xml:space="preserve">Unitrans Universal Pressure Transmitter</t>
  </si>
  <si>
    <t xml:space="preserve">wika\pressure_transmitters\special_purpose\UT-10.pdf</t>
  </si>
  <si>
    <t xml:space="preserve">UT-10</t>
  </si>
  <si>
    <t xml:space="preserve">High Precision Digital Pressure Transmitters</t>
  </si>
  <si>
    <t xml:space="preserve">891.X0.501</t>
  </si>
  <si>
    <t xml:space="preserve">Local Indicating Pressure Transmitters</t>
  </si>
  <si>
    <t xml:space="preserve">wika\pressure_transmitters\special_purpose\891.34.500.pdf</t>
  </si>
  <si>
    <t xml:space="preserve">891.34.500</t>
  </si>
  <si>
    <t xml:space="preserve">Low Differential Pressure Transmitters</t>
  </si>
  <si>
    <t xml:space="preserve">wika\pressure_transmitters\special_purpose\DP-10.pdf</t>
  </si>
  <si>
    <t xml:space="preserve">DP-10</t>
  </si>
  <si>
    <t xml:space="preserve">Portable Hand Held Service Manometer</t>
  </si>
  <si>
    <t xml:space="preserve">wika\pressure_transmitters\special_purpose\909.40.500.pdf</t>
  </si>
  <si>
    <t xml:space="preserve">909.40.500</t>
  </si>
  <si>
    <t xml:space="preserve">pressure_transmitters\meters_displays</t>
  </si>
  <si>
    <t xml:space="preserve">Programmable Digital Meters</t>
  </si>
  <si>
    <t xml:space="preserve">wika\pressure_transmitters\meters_displays\907.50.9X0.pdf</t>
  </si>
  <si>
    <t xml:space="preserve">907.50.9X0</t>
  </si>
  <si>
    <t xml:space="preserve">Attachable Loop Powered Digital Indicator</t>
  </si>
  <si>
    <t xml:space="preserve">wika\pressure_transmitters\meters_displays\A-AI.1.pdf</t>
  </si>
  <si>
    <t xml:space="preserve">A-AI-1</t>
  </si>
  <si>
    <t xml:space="preserve">Compact Panel Mount Digital Indicator</t>
  </si>
  <si>
    <t xml:space="preserve">wika\pressure_transmitters\meters_displays\A-RD.1.pdf</t>
  </si>
  <si>
    <t xml:space="preserve">A-RD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00" activePane="bottomLeft" state="frozen"/>
      <selection pane="topLeft" activeCell="A1" activeCellId="0" sqref="A1"/>
      <selection pane="bottomLeft" activeCell="I319" activeCellId="0" sqref="I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85"/>
    <col collapsed="false" customWidth="true" hidden="false" outlineLevel="0" max="3" min="3" style="2" width="22.7"/>
    <col collapsed="false" customWidth="true" hidden="false" outlineLevel="0" max="4" min="4" style="1" width="51.56"/>
    <col collapsed="false" customWidth="true" hidden="false" outlineLevel="0" max="5" min="5" style="1" width="9.7"/>
    <col collapsed="false" customWidth="true" hidden="false" outlineLevel="0" max="6" min="6" style="1" width="26.28"/>
    <col collapsed="false" customWidth="false" hidden="false" outlineLevel="0" max="7" min="7" style="2" width="9.14"/>
    <col collapsed="false" customWidth="true" hidden="false" outlineLevel="0" max="8" min="8" style="2" width="10.56"/>
    <col collapsed="false" customWidth="true" hidden="false" outlineLevel="0" max="9" min="9" style="1" width="58.41"/>
    <col collapsed="false" customWidth="true" hidden="false" outlineLevel="0" max="10" min="10" style="1" width="25.28"/>
    <col collapsed="false" customWidth="false" hidden="false" outlineLevel="0" max="257" min="11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2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5" t="str">
        <f aca="false">HYPERLINK(I2,J2)</f>
        <v>5220716 101526</v>
      </c>
      <c r="D2" s="1" t="s">
        <v>11</v>
      </c>
      <c r="F2" s="1" t="s">
        <v>12</v>
      </c>
      <c r="I2" s="1" t="s">
        <v>13</v>
      </c>
      <c r="J2" s="1" t="s">
        <v>14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5" t="str">
        <f aca="false">HYPERLINK(I3,J3)</f>
        <v>22/06</v>
      </c>
      <c r="D3" s="1" t="s">
        <v>15</v>
      </c>
      <c r="F3" s="1" t="s">
        <v>16</v>
      </c>
      <c r="H3" s="6" t="n">
        <v>37742</v>
      </c>
      <c r="I3" s="1" t="s">
        <v>17</v>
      </c>
      <c r="J3" s="1" t="s">
        <v>1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5" t="str">
        <f aca="false">HYPERLINK(I4,J4)</f>
        <v>22/06</v>
      </c>
      <c r="D4" s="1" t="s">
        <v>19</v>
      </c>
      <c r="F4" s="1" t="s">
        <v>20</v>
      </c>
      <c r="H4" s="6" t="n">
        <v>37742</v>
      </c>
      <c r="I4" s="1" t="s">
        <v>21</v>
      </c>
      <c r="J4" s="1" t="s">
        <v>1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5" t="str">
        <f aca="false">HYPERLINK(I5,J5)</f>
        <v>18311</v>
      </c>
      <c r="D5" s="1" t="s">
        <v>22</v>
      </c>
      <c r="F5" s="1" t="s">
        <v>23</v>
      </c>
      <c r="H5" s="6" t="n">
        <v>36678</v>
      </c>
      <c r="I5" s="1" t="s">
        <v>24</v>
      </c>
      <c r="J5" s="1" t="s">
        <v>25</v>
      </c>
    </row>
    <row r="6" customFormat="false" ht="12.75" hidden="false" customHeight="false" outlineLevel="0" collapsed="false">
      <c r="A6" s="1" t="s">
        <v>9</v>
      </c>
      <c r="B6" s="1" t="s">
        <v>26</v>
      </c>
      <c r="C6" s="5" t="str">
        <f aca="false">HYPERLINK(I6,J6)</f>
        <v>TZID</v>
      </c>
      <c r="D6" s="1" t="s">
        <v>27</v>
      </c>
      <c r="F6" s="1" t="s">
        <v>28</v>
      </c>
      <c r="H6" s="6" t="n">
        <v>37742</v>
      </c>
      <c r="I6" s="1" t="s">
        <v>29</v>
      </c>
      <c r="J6" s="1" t="s">
        <v>30</v>
      </c>
    </row>
    <row r="7" customFormat="false" ht="12.75" hidden="false" customHeight="false" outlineLevel="0" collapsed="false">
      <c r="A7" s="1" t="s">
        <v>9</v>
      </c>
      <c r="B7" s="1" t="s">
        <v>26</v>
      </c>
      <c r="C7" s="5" t="str">
        <f aca="false">HYPERLINK(I7,J7)</f>
        <v>TZID-C</v>
      </c>
      <c r="D7" s="1" t="s">
        <v>31</v>
      </c>
      <c r="F7" s="1" t="s">
        <v>32</v>
      </c>
      <c r="H7" s="6" t="n">
        <v>37742</v>
      </c>
      <c r="I7" s="1" t="s">
        <v>33</v>
      </c>
      <c r="J7" s="1" t="s">
        <v>34</v>
      </c>
    </row>
    <row r="8" customFormat="false" ht="12.75" hidden="false" customHeight="false" outlineLevel="0" collapsed="false">
      <c r="A8" s="1" t="s">
        <v>9</v>
      </c>
      <c r="B8" s="1" t="s">
        <v>26</v>
      </c>
      <c r="C8" s="5" t="str">
        <f aca="false">HYPERLINK(I8,J8)</f>
        <v>TZID-C-110</v>
      </c>
      <c r="D8" s="1" t="s">
        <v>35</v>
      </c>
      <c r="F8" s="1" t="s">
        <v>36</v>
      </c>
      <c r="H8" s="6" t="n">
        <v>37742</v>
      </c>
      <c r="I8" s="1" t="s">
        <v>37</v>
      </c>
      <c r="J8" s="1" t="s">
        <v>38</v>
      </c>
    </row>
    <row r="9" customFormat="false" ht="12.75" hidden="false" customHeight="false" outlineLevel="0" collapsed="false">
      <c r="A9" s="1" t="s">
        <v>9</v>
      </c>
      <c r="B9" s="1" t="s">
        <v>26</v>
      </c>
      <c r="C9" s="5" t="str">
        <f aca="false">HYPERLINK(I9,J9)</f>
        <v>TZID-C-120</v>
      </c>
      <c r="D9" s="1" t="s">
        <v>39</v>
      </c>
      <c r="F9" s="1" t="s">
        <v>40</v>
      </c>
      <c r="H9" s="6" t="n">
        <v>37742</v>
      </c>
      <c r="I9" s="1" t="s">
        <v>41</v>
      </c>
      <c r="J9" s="1" t="s">
        <v>42</v>
      </c>
    </row>
    <row r="10" customFormat="false" ht="12.75" hidden="false" customHeight="false" outlineLevel="0" collapsed="false">
      <c r="A10" s="1" t="s">
        <v>9</v>
      </c>
      <c r="B10" s="1" t="s">
        <v>26</v>
      </c>
      <c r="C10" s="5" t="str">
        <f aca="false">HYPERLINK(I10,J10)</f>
        <v>TZIM</v>
      </c>
      <c r="D10" s="1" t="s">
        <v>43</v>
      </c>
      <c r="F10" s="1" t="s">
        <v>44</v>
      </c>
      <c r="H10" s="6" t="n">
        <v>36434</v>
      </c>
      <c r="I10" s="1" t="s">
        <v>45</v>
      </c>
      <c r="J10" s="1" t="s">
        <v>46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5" t="str">
        <f aca="false">HYPERLINK(I11,J11)</f>
        <v>KIS</v>
      </c>
      <c r="D11" s="1" t="s">
        <v>49</v>
      </c>
      <c r="E11" s="1" t="s">
        <v>50</v>
      </c>
      <c r="F11" s="1" t="s">
        <v>51</v>
      </c>
      <c r="G11" s="6" t="n">
        <v>37135</v>
      </c>
      <c r="H11" s="6" t="n">
        <v>36161</v>
      </c>
      <c r="I11" s="1" t="s">
        <v>52</v>
      </c>
      <c r="J11" s="1" t="s">
        <v>53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5" t="str">
        <f aca="false">HYPERLINK(I12,J12)</f>
        <v>KDH-3/3B</v>
      </c>
      <c r="D12" s="1" t="s">
        <v>54</v>
      </c>
      <c r="E12" s="1" t="s">
        <v>55</v>
      </c>
      <c r="F12" s="1" t="s">
        <v>56</v>
      </c>
      <c r="G12" s="6" t="n">
        <v>36982</v>
      </c>
      <c r="H12" s="6" t="n">
        <v>36982</v>
      </c>
      <c r="I12" s="1" t="s">
        <v>57</v>
      </c>
      <c r="J12" s="1" t="s">
        <v>58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5" t="str">
        <f aca="false">HYPERLINK(I13,J13)</f>
        <v>KDH-1A</v>
      </c>
      <c r="D13" s="1" t="s">
        <v>54</v>
      </c>
      <c r="E13" s="1" t="s">
        <v>55</v>
      </c>
      <c r="F13" s="1" t="s">
        <v>59</v>
      </c>
      <c r="G13" s="6" t="n">
        <v>36220</v>
      </c>
      <c r="H13" s="6" t="n">
        <v>36220</v>
      </c>
      <c r="I13" s="1" t="s">
        <v>60</v>
      </c>
      <c r="J13" s="1" t="s">
        <v>61</v>
      </c>
    </row>
    <row r="14" customFormat="false" ht="12.75" hidden="false" customHeight="false" outlineLevel="0" collapsed="false">
      <c r="A14" s="1" t="s">
        <v>47</v>
      </c>
      <c r="B14" s="1" t="s">
        <v>48</v>
      </c>
      <c r="C14" s="5" t="str">
        <f aca="false">HYPERLINK(I14,J14)</f>
        <v>KDH-1B</v>
      </c>
      <c r="D14" s="1" t="s">
        <v>54</v>
      </c>
      <c r="E14" s="1" t="s">
        <v>50</v>
      </c>
      <c r="F14" s="1" t="s">
        <v>62</v>
      </c>
      <c r="G14" s="6" t="n">
        <v>37591</v>
      </c>
      <c r="I14" s="1" t="s">
        <v>63</v>
      </c>
      <c r="J14" s="1" t="s">
        <v>64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5" t="str">
        <f aca="false">HYPERLINK(I15,J15)</f>
        <v>Z-BLOK</v>
      </c>
      <c r="D15" s="1" t="s">
        <v>65</v>
      </c>
      <c r="E15" s="1" t="s">
        <v>55</v>
      </c>
      <c r="F15" s="1" t="s">
        <v>66</v>
      </c>
      <c r="G15" s="6" t="n">
        <v>36770</v>
      </c>
      <c r="H15" s="6" t="n">
        <v>36770</v>
      </c>
      <c r="I15" s="1" t="s">
        <v>67</v>
      </c>
      <c r="J15" s="1" t="s">
        <v>68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5" t="str">
        <f aca="false">HYPERLINK(I16,J16)</f>
        <v>EZ Mount</v>
      </c>
      <c r="D16" s="1" t="s">
        <v>69</v>
      </c>
      <c r="E16" s="1" t="s">
        <v>55</v>
      </c>
      <c r="F16" s="1" t="s">
        <v>70</v>
      </c>
      <c r="G16" s="6" t="n">
        <v>37697</v>
      </c>
      <c r="H16" s="6" t="n">
        <v>37697</v>
      </c>
      <c r="I16" s="1" t="s">
        <v>71</v>
      </c>
      <c r="J16" s="1" t="s">
        <v>72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5" t="str">
        <f aca="false">HYPERLINK(I17,J17)</f>
        <v>PROMOUNT</v>
      </c>
      <c r="D17" s="1" t="s">
        <v>73</v>
      </c>
      <c r="E17" s="1" t="s">
        <v>55</v>
      </c>
      <c r="F17" s="1" t="s">
        <v>74</v>
      </c>
      <c r="G17" s="6" t="n">
        <v>37762</v>
      </c>
      <c r="H17" s="6" t="n">
        <v>37762</v>
      </c>
      <c r="I17" s="1" t="s">
        <v>75</v>
      </c>
      <c r="J17" s="1" t="s">
        <v>76</v>
      </c>
    </row>
    <row r="18" customFormat="false" ht="12.75" hidden="false" customHeight="false" outlineLevel="0" collapsed="false">
      <c r="A18" s="1" t="s">
        <v>47</v>
      </c>
      <c r="B18" s="1" t="s">
        <v>48</v>
      </c>
      <c r="C18" s="5" t="str">
        <f aca="false">HYPERLINK(I18,J18)</f>
        <v>LPT</v>
      </c>
      <c r="D18" s="1" t="s">
        <v>77</v>
      </c>
      <c r="E18" s="1" t="s">
        <v>55</v>
      </c>
      <c r="F18" s="1" t="s">
        <v>78</v>
      </c>
      <c r="G18" s="6" t="n">
        <v>37316</v>
      </c>
      <c r="H18" s="6" t="n">
        <v>37316</v>
      </c>
      <c r="I18" s="1" t="s">
        <v>79</v>
      </c>
      <c r="J18" s="1" t="s">
        <v>8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5" t="str">
        <f aca="false">HYPERLINK(I19,J19)</f>
        <v>Economount</v>
      </c>
      <c r="D19" s="1" t="s">
        <v>65</v>
      </c>
      <c r="E19" s="1" t="s">
        <v>50</v>
      </c>
      <c r="F19" s="1" t="s">
        <v>81</v>
      </c>
      <c r="G19" s="6" t="n">
        <v>36892</v>
      </c>
      <c r="H19" s="6" t="n">
        <v>36161</v>
      </c>
      <c r="I19" s="1" t="s">
        <v>82</v>
      </c>
      <c r="J19" s="1" t="s">
        <v>83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5" t="str">
        <f aca="false">HYPERLINK(I20,J20)</f>
        <v>U3SB</v>
      </c>
      <c r="D20" s="1" t="s">
        <v>84</v>
      </c>
      <c r="E20" s="1" t="s">
        <v>55</v>
      </c>
      <c r="F20" s="1" t="s">
        <v>85</v>
      </c>
      <c r="G20" s="6" t="n">
        <v>37073</v>
      </c>
      <c r="H20" s="6" t="n">
        <v>37073</v>
      </c>
      <c r="I20" s="1" t="s">
        <v>86</v>
      </c>
      <c r="J20" s="1" t="s">
        <v>87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5" t="str">
        <f aca="false">HYPERLINK(I21,J21)</f>
        <v>ALPHA</v>
      </c>
      <c r="D21" s="1" t="s">
        <v>88</v>
      </c>
      <c r="E21" s="1" t="s">
        <v>55</v>
      </c>
      <c r="F21" s="1" t="s">
        <v>89</v>
      </c>
      <c r="G21" s="6" t="n">
        <v>36831</v>
      </c>
      <c r="H21" s="6" t="n">
        <v>36831</v>
      </c>
      <c r="I21" s="1" t="s">
        <v>90</v>
      </c>
      <c r="J21" s="1" t="s">
        <v>9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5" t="str">
        <f aca="false">HYPERLINK(I22,J22)</f>
        <v>ALPHA</v>
      </c>
      <c r="D22" s="1" t="s">
        <v>92</v>
      </c>
      <c r="E22" s="1" t="s">
        <v>50</v>
      </c>
      <c r="F22" s="1" t="s">
        <v>93</v>
      </c>
      <c r="G22" s="6" t="n">
        <v>35855</v>
      </c>
      <c r="I22" s="1" t="s">
        <v>63</v>
      </c>
      <c r="J22" s="1" t="s">
        <v>9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5" t="str">
        <f aca="false">HYPERLINK(I23,J23)</f>
        <v>SBP1</v>
      </c>
      <c r="D23" s="1" t="s">
        <v>94</v>
      </c>
      <c r="E23" s="1" t="s">
        <v>55</v>
      </c>
      <c r="F23" s="1" t="s">
        <v>95</v>
      </c>
      <c r="G23" s="6" t="n">
        <v>37316</v>
      </c>
      <c r="H23" s="6" t="n">
        <v>37316</v>
      </c>
      <c r="I23" s="1" t="s">
        <v>96</v>
      </c>
      <c r="J23" s="1" t="s">
        <v>97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5" t="str">
        <f aca="false">HYPERLINK(I24,J24)</f>
        <v>C2P1</v>
      </c>
      <c r="D24" s="1" t="s">
        <v>98</v>
      </c>
      <c r="E24" s="1" t="s">
        <v>55</v>
      </c>
      <c r="F24" s="1" t="s">
        <v>99</v>
      </c>
      <c r="G24" s="6" t="n">
        <v>36039</v>
      </c>
      <c r="H24" s="6" t="n">
        <v>36039</v>
      </c>
      <c r="I24" s="1" t="s">
        <v>100</v>
      </c>
      <c r="J24" s="1" t="s">
        <v>101</v>
      </c>
    </row>
    <row r="25" customFormat="false" ht="12.75" hidden="false" customHeight="false" outlineLevel="0" collapsed="false">
      <c r="A25" s="1" t="s">
        <v>47</v>
      </c>
      <c r="B25" s="1" t="s">
        <v>48</v>
      </c>
      <c r="C25" s="5" t="str">
        <f aca="false">HYPERLINK(I25,J25)</f>
        <v>C3P1 &amp; C3P2</v>
      </c>
      <c r="D25" s="1" t="s">
        <v>98</v>
      </c>
      <c r="E25" s="1" t="s">
        <v>55</v>
      </c>
      <c r="F25" s="1" t="s">
        <v>102</v>
      </c>
      <c r="G25" s="6" t="n">
        <v>37316</v>
      </c>
      <c r="H25" s="6" t="n">
        <v>37316</v>
      </c>
      <c r="I25" s="1" t="s">
        <v>103</v>
      </c>
      <c r="J25" s="1" t="s">
        <v>104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5" t="str">
        <f aca="false">HYPERLINK(I26,J26)</f>
        <v>C2G1-H</v>
      </c>
      <c r="D26" s="1" t="s">
        <v>105</v>
      </c>
      <c r="E26" s="1" t="s">
        <v>55</v>
      </c>
      <c r="F26" s="1" t="s">
        <v>106</v>
      </c>
      <c r="G26" s="6" t="n">
        <v>37316</v>
      </c>
      <c r="H26" s="6" t="n">
        <v>37316</v>
      </c>
      <c r="I26" s="1" t="s">
        <v>107</v>
      </c>
      <c r="J26" s="1" t="s">
        <v>108</v>
      </c>
    </row>
    <row r="27" customFormat="false" ht="12.75" hidden="false" customHeight="false" outlineLevel="0" collapsed="false">
      <c r="A27" s="1" t="s">
        <v>47</v>
      </c>
      <c r="B27" s="1" t="s">
        <v>48</v>
      </c>
      <c r="C27" s="5" t="str">
        <f aca="false">HYPERLINK(I27,J27)</f>
        <v>T2P1</v>
      </c>
      <c r="D27" s="1" t="s">
        <v>98</v>
      </c>
      <c r="E27" s="1" t="s">
        <v>55</v>
      </c>
      <c r="F27" s="1" t="s">
        <v>109</v>
      </c>
      <c r="G27" s="6" t="n">
        <v>36220</v>
      </c>
      <c r="H27" s="6" t="n">
        <v>36220</v>
      </c>
      <c r="I27" s="1" t="s">
        <v>110</v>
      </c>
      <c r="J27" s="1" t="s">
        <v>111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5" t="str">
        <f aca="false">HYPERLINK(I28,J28)</f>
        <v>U3G1, U3G2, T3P1, T3P2</v>
      </c>
      <c r="D28" s="1" t="s">
        <v>98</v>
      </c>
      <c r="E28" s="1" t="s">
        <v>55</v>
      </c>
      <c r="F28" s="1" t="s">
        <v>112</v>
      </c>
      <c r="G28" s="6" t="n">
        <v>37316</v>
      </c>
      <c r="H28" s="6" t="n">
        <v>37316</v>
      </c>
      <c r="I28" s="1" t="s">
        <v>113</v>
      </c>
      <c r="J28" s="1" t="s">
        <v>114</v>
      </c>
    </row>
    <row r="29" customFormat="false" ht="12.75" hidden="false" customHeight="false" outlineLevel="0" collapsed="false">
      <c r="A29" s="1" t="s">
        <v>47</v>
      </c>
      <c r="B29" s="1" t="s">
        <v>48</v>
      </c>
      <c r="C29" s="5" t="str">
        <f aca="false">HYPERLINK(I29,J29)</f>
        <v>PLB</v>
      </c>
      <c r="D29" s="1" t="s">
        <v>115</v>
      </c>
      <c r="E29" s="1" t="s">
        <v>55</v>
      </c>
      <c r="F29" s="1" t="s">
        <v>116</v>
      </c>
      <c r="G29" s="6" t="n">
        <v>36373</v>
      </c>
      <c r="H29" s="6" t="n">
        <v>36373</v>
      </c>
      <c r="I29" s="1" t="s">
        <v>117</v>
      </c>
      <c r="J29" s="1" t="s">
        <v>118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5" t="str">
        <f aca="false">HYPERLINK(I30,J30)</f>
        <v>PHL</v>
      </c>
      <c r="D30" s="1" t="s">
        <v>119</v>
      </c>
      <c r="E30" s="1" t="s">
        <v>55</v>
      </c>
      <c r="F30" s="1" t="s">
        <v>120</v>
      </c>
      <c r="G30" s="6" t="n">
        <v>36373</v>
      </c>
      <c r="H30" s="6" t="n">
        <v>36373</v>
      </c>
      <c r="I30" s="1" t="s">
        <v>121</v>
      </c>
      <c r="J30" s="1" t="s">
        <v>122</v>
      </c>
    </row>
    <row r="31" customFormat="false" ht="12.75" hidden="false" customHeight="false" outlineLevel="0" collapsed="false">
      <c r="A31" s="1" t="s">
        <v>47</v>
      </c>
      <c r="B31" s="1" t="s">
        <v>123</v>
      </c>
      <c r="C31" s="5" t="str">
        <f aca="false">HYPERLINK(I31,J31)</f>
        <v>DXp-40</v>
      </c>
      <c r="D31" s="1" t="s">
        <v>124</v>
      </c>
      <c r="E31" s="1" t="s">
        <v>50</v>
      </c>
      <c r="F31" s="1" t="s">
        <v>125</v>
      </c>
      <c r="G31" s="6" t="n">
        <v>36770</v>
      </c>
      <c r="H31" s="6" t="n">
        <v>36192</v>
      </c>
      <c r="I31" s="1" t="s">
        <v>126</v>
      </c>
      <c r="J31" s="1" t="s">
        <v>127</v>
      </c>
    </row>
    <row r="32" customFormat="false" ht="12.75" hidden="false" customHeight="false" outlineLevel="0" collapsed="false">
      <c r="A32" s="1" t="s">
        <v>47</v>
      </c>
      <c r="B32" s="1" t="s">
        <v>123</v>
      </c>
      <c r="C32" s="5" t="str">
        <f aca="false">HYPERLINK(I32,J32)</f>
        <v>DXp-10 &amp; DXp-15</v>
      </c>
      <c r="D32" s="1" t="s">
        <v>128</v>
      </c>
      <c r="E32" s="1" t="s">
        <v>50</v>
      </c>
      <c r="F32" s="1" t="s">
        <v>129</v>
      </c>
      <c r="G32" s="6" t="n">
        <v>36892</v>
      </c>
      <c r="H32" s="6" t="n">
        <v>36312</v>
      </c>
      <c r="I32" s="1" t="s">
        <v>130</v>
      </c>
      <c r="J32" s="1" t="s">
        <v>131</v>
      </c>
    </row>
    <row r="33" customFormat="false" ht="12.75" hidden="false" customHeight="false" outlineLevel="0" collapsed="false">
      <c r="A33" s="1" t="s">
        <v>47</v>
      </c>
      <c r="B33" s="1" t="s">
        <v>123</v>
      </c>
      <c r="C33" s="5" t="str">
        <f aca="false">HYPERLINK(I33,J33)</f>
        <v>LCp-104</v>
      </c>
      <c r="D33" s="1" t="s">
        <v>132</v>
      </c>
      <c r="E33" s="1" t="s">
        <v>50</v>
      </c>
      <c r="F33" s="1" t="s">
        <v>133</v>
      </c>
      <c r="G33" s="6" t="n">
        <v>36770</v>
      </c>
      <c r="H33" s="6" t="n">
        <v>36373</v>
      </c>
      <c r="I33" s="1" t="s">
        <v>134</v>
      </c>
      <c r="J33" s="1" t="s">
        <v>135</v>
      </c>
    </row>
    <row r="34" customFormat="false" ht="12.75" hidden="false" customHeight="false" outlineLevel="0" collapsed="false">
      <c r="A34" s="1" t="s">
        <v>47</v>
      </c>
      <c r="B34" s="1" t="s">
        <v>123</v>
      </c>
      <c r="C34" s="5" t="str">
        <f aca="false">HYPERLINK(I34,J34)</f>
        <v>LCp-100</v>
      </c>
      <c r="D34" s="1" t="s">
        <v>136</v>
      </c>
      <c r="E34" s="1" t="s">
        <v>50</v>
      </c>
      <c r="F34" s="1" t="s">
        <v>137</v>
      </c>
      <c r="G34" s="6" t="n">
        <v>37196</v>
      </c>
      <c r="H34" s="6" t="n">
        <v>36192</v>
      </c>
      <c r="I34" s="1" t="s">
        <v>138</v>
      </c>
      <c r="J34" s="1" t="s">
        <v>139</v>
      </c>
    </row>
    <row r="35" customFormat="false" ht="12.75" hidden="false" customHeight="false" outlineLevel="0" collapsed="false">
      <c r="A35" s="1" t="s">
        <v>47</v>
      </c>
      <c r="B35" s="1" t="s">
        <v>123</v>
      </c>
      <c r="C35" s="5" t="str">
        <f aca="false">HYPERLINK(I35,J35)</f>
        <v>LCp-200</v>
      </c>
      <c r="D35" s="1" t="s">
        <v>140</v>
      </c>
      <c r="E35" s="1" t="s">
        <v>50</v>
      </c>
      <c r="F35" s="1" t="s">
        <v>141</v>
      </c>
      <c r="G35" s="6" t="n">
        <v>37043</v>
      </c>
      <c r="H35" s="6" t="n">
        <v>1</v>
      </c>
      <c r="I35" s="1" t="s">
        <v>142</v>
      </c>
      <c r="J35" s="1" t="s">
        <v>143</v>
      </c>
    </row>
    <row r="36" customFormat="false" ht="12.75" hidden="false" customHeight="false" outlineLevel="0" collapsed="false">
      <c r="A36" s="1" t="s">
        <v>47</v>
      </c>
      <c r="B36" s="1" t="s">
        <v>123</v>
      </c>
      <c r="C36" s="5" t="str">
        <f aca="false">HYPERLINK(I36,J36)</f>
        <v>LCp-100R, LCp-200R, 2020R</v>
      </c>
      <c r="D36" s="1" t="s">
        <v>144</v>
      </c>
      <c r="E36" s="1" t="s">
        <v>50</v>
      </c>
      <c r="F36" s="1" t="s">
        <v>145</v>
      </c>
      <c r="G36" s="6" t="n">
        <v>36192</v>
      </c>
      <c r="H36" s="6" t="n">
        <v>35886</v>
      </c>
      <c r="I36" s="1" t="s">
        <v>146</v>
      </c>
      <c r="J36" s="1" t="s">
        <v>147</v>
      </c>
    </row>
    <row r="37" customFormat="false" ht="12.75" hidden="false" customHeight="false" outlineLevel="0" collapsed="false">
      <c r="A37" s="1" t="s">
        <v>47</v>
      </c>
      <c r="B37" s="1" t="s">
        <v>123</v>
      </c>
      <c r="C37" s="5" t="str">
        <f aca="false">HYPERLINK(I37,J37)</f>
        <v>LCp-400</v>
      </c>
      <c r="D37" s="1" t="s">
        <v>148</v>
      </c>
      <c r="E37" s="1" t="s">
        <v>50</v>
      </c>
      <c r="F37" s="1" t="s">
        <v>149</v>
      </c>
      <c r="G37" s="6" t="n">
        <v>37316</v>
      </c>
      <c r="H37" s="6" t="n">
        <v>35855</v>
      </c>
      <c r="I37" s="1" t="s">
        <v>150</v>
      </c>
      <c r="J37" s="1" t="s">
        <v>151</v>
      </c>
    </row>
    <row r="38" customFormat="false" ht="12.75" hidden="false" customHeight="false" outlineLevel="0" collapsed="false">
      <c r="A38" s="1" t="s">
        <v>47</v>
      </c>
      <c r="B38" s="1" t="s">
        <v>123</v>
      </c>
      <c r="C38" s="5" t="str">
        <f aca="false">HYPERLINK(I38,J38)</f>
        <v>LCm-200</v>
      </c>
      <c r="D38" s="1" t="s">
        <v>152</v>
      </c>
      <c r="E38" s="1" t="s">
        <v>55</v>
      </c>
      <c r="F38" s="1" t="s">
        <v>153</v>
      </c>
      <c r="G38" s="6" t="n">
        <v>36039</v>
      </c>
      <c r="H38" s="6" t="n">
        <v>36039</v>
      </c>
      <c r="I38" s="1" t="s">
        <v>154</v>
      </c>
      <c r="J38" s="1" t="s">
        <v>155</v>
      </c>
    </row>
    <row r="39" customFormat="false" ht="12.75" hidden="false" customHeight="false" outlineLevel="0" collapsed="false">
      <c r="A39" s="1" t="s">
        <v>47</v>
      </c>
      <c r="B39" s="1" t="s">
        <v>123</v>
      </c>
      <c r="C39" s="5" t="str">
        <f aca="false">HYPERLINK(I39,J39)</f>
        <v>LCc-II</v>
      </c>
      <c r="D39" s="1" t="s">
        <v>156</v>
      </c>
      <c r="E39" s="1" t="s">
        <v>50</v>
      </c>
      <c r="F39" s="1" t="s">
        <v>157</v>
      </c>
      <c r="G39" s="6" t="n">
        <v>37196</v>
      </c>
      <c r="H39" s="6" t="n">
        <v>36495</v>
      </c>
      <c r="I39" s="1" t="s">
        <v>158</v>
      </c>
      <c r="J39" s="1" t="s">
        <v>159</v>
      </c>
    </row>
    <row r="40" customFormat="false" ht="12.75" hidden="false" customHeight="false" outlineLevel="0" collapsed="false">
      <c r="A40" s="1" t="s">
        <v>47</v>
      </c>
      <c r="B40" s="1" t="s">
        <v>123</v>
      </c>
      <c r="C40" s="5" t="str">
        <f aca="false">HYPERLINK(I40,J40)</f>
        <v>PS-2010W</v>
      </c>
      <c r="D40" s="1" t="s">
        <v>160</v>
      </c>
      <c r="E40" s="1" t="s">
        <v>55</v>
      </c>
      <c r="F40" s="1" t="s">
        <v>161</v>
      </c>
      <c r="G40" s="6" t="n">
        <v>37377</v>
      </c>
      <c r="H40" s="6" t="n">
        <v>37377</v>
      </c>
      <c r="I40" s="1" t="s">
        <v>162</v>
      </c>
      <c r="J40" s="1" t="s">
        <v>163</v>
      </c>
    </row>
    <row r="41" customFormat="false" ht="12.75" hidden="false" customHeight="false" outlineLevel="0" collapsed="false">
      <c r="A41" s="1" t="s">
        <v>47</v>
      </c>
      <c r="B41" s="1" t="s">
        <v>123</v>
      </c>
      <c r="C41" s="5" t="str">
        <f aca="false">HYPERLINK(I41,J41)</f>
        <v>PS-1050</v>
      </c>
      <c r="D41" s="1" t="s">
        <v>164</v>
      </c>
      <c r="E41" s="1" t="s">
        <v>55</v>
      </c>
      <c r="F41" s="1" t="s">
        <v>165</v>
      </c>
      <c r="G41" s="6" t="n">
        <v>37755</v>
      </c>
      <c r="H41" s="6" t="n">
        <v>37755</v>
      </c>
      <c r="I41" s="1" t="s">
        <v>166</v>
      </c>
      <c r="J41" s="1" t="s">
        <v>167</v>
      </c>
    </row>
    <row r="42" customFormat="false" ht="12.75" hidden="false" customHeight="false" outlineLevel="0" collapsed="false">
      <c r="A42" s="1" t="s">
        <v>47</v>
      </c>
      <c r="B42" s="1" t="s">
        <v>123</v>
      </c>
      <c r="C42" s="5" t="str">
        <f aca="false">HYPERLINK(I42,J42)</f>
        <v>PS-1045</v>
      </c>
      <c r="D42" s="1" t="s">
        <v>168</v>
      </c>
      <c r="E42" s="1" t="s">
        <v>55</v>
      </c>
      <c r="F42" s="1" t="s">
        <v>169</v>
      </c>
      <c r="G42" s="6" t="n">
        <v>37755</v>
      </c>
      <c r="H42" s="6" t="n">
        <v>37755</v>
      </c>
      <c r="I42" s="1" t="s">
        <v>170</v>
      </c>
      <c r="J42" s="1" t="s">
        <v>171</v>
      </c>
    </row>
    <row r="43" customFormat="false" ht="12.75" hidden="false" customHeight="false" outlineLevel="0" collapsed="false">
      <c r="A43" s="1" t="s">
        <v>47</v>
      </c>
      <c r="B43" s="1" t="s">
        <v>123</v>
      </c>
      <c r="C43" s="5" t="str">
        <f aca="false">HYPERLINK(I43,J43)</f>
        <v>PS-1040</v>
      </c>
      <c r="D43" s="1" t="s">
        <v>172</v>
      </c>
      <c r="E43" s="1" t="s">
        <v>55</v>
      </c>
      <c r="F43" s="1" t="s">
        <v>169</v>
      </c>
      <c r="G43" s="6" t="n">
        <v>37755</v>
      </c>
      <c r="H43" s="6" t="n">
        <v>37755</v>
      </c>
      <c r="I43" s="1" t="s">
        <v>170</v>
      </c>
      <c r="J43" s="1" t="s">
        <v>173</v>
      </c>
    </row>
    <row r="44" customFormat="false" ht="12.75" hidden="false" customHeight="false" outlineLevel="0" collapsed="false">
      <c r="A44" s="1" t="s">
        <v>47</v>
      </c>
      <c r="B44" s="1" t="s">
        <v>123</v>
      </c>
      <c r="C44" s="5" t="str">
        <f aca="false">HYPERLINK(I44,J44)</f>
        <v>PS-1020</v>
      </c>
      <c r="D44" s="1" t="s">
        <v>174</v>
      </c>
      <c r="E44" s="1" t="s">
        <v>55</v>
      </c>
      <c r="F44" s="1" t="s">
        <v>175</v>
      </c>
      <c r="G44" s="6" t="n">
        <v>37760</v>
      </c>
      <c r="H44" s="6" t="n">
        <v>37760</v>
      </c>
      <c r="I44" s="1" t="s">
        <v>176</v>
      </c>
      <c r="J44" s="1" t="s">
        <v>177</v>
      </c>
    </row>
    <row r="45" customFormat="false" ht="12.75" hidden="false" customHeight="false" outlineLevel="0" collapsed="false">
      <c r="A45" s="1" t="s">
        <v>47</v>
      </c>
      <c r="B45" s="1" t="s">
        <v>123</v>
      </c>
      <c r="C45" s="5" t="str">
        <f aca="false">HYPERLINK(I45,J45)</f>
        <v>PS-121</v>
      </c>
      <c r="D45" s="1" t="s">
        <v>178</v>
      </c>
      <c r="E45" s="1" t="s">
        <v>55</v>
      </c>
      <c r="F45" s="1" t="s">
        <v>179</v>
      </c>
      <c r="G45" s="6" t="n">
        <v>37755</v>
      </c>
      <c r="H45" s="6" t="n">
        <v>37755</v>
      </c>
      <c r="I45" s="1" t="s">
        <v>180</v>
      </c>
      <c r="J45" s="1" t="s">
        <v>181</v>
      </c>
    </row>
    <row r="46" customFormat="false" ht="12.75" hidden="false" customHeight="false" outlineLevel="0" collapsed="false">
      <c r="A46" s="1" t="s">
        <v>47</v>
      </c>
      <c r="B46" s="1" t="s">
        <v>123</v>
      </c>
      <c r="C46" s="5" t="str">
        <f aca="false">HYPERLINK(I46,J46)</f>
        <v>308A, 306, 304</v>
      </c>
      <c r="D46" s="1" t="s">
        <v>182</v>
      </c>
      <c r="E46" s="1" t="s">
        <v>50</v>
      </c>
      <c r="F46" s="1" t="s">
        <v>183</v>
      </c>
      <c r="G46" s="6" t="n">
        <v>36892</v>
      </c>
      <c r="H46" s="6" t="n">
        <v>36161</v>
      </c>
      <c r="I46" s="1" t="s">
        <v>184</v>
      </c>
      <c r="J46" s="1" t="s">
        <v>185</v>
      </c>
    </row>
    <row r="47" customFormat="false" ht="12.75" hidden="false" customHeight="false" outlineLevel="0" collapsed="false">
      <c r="A47" s="1" t="s">
        <v>47</v>
      </c>
      <c r="B47" s="1" t="s">
        <v>123</v>
      </c>
      <c r="C47" s="5" t="str">
        <f aca="false">HYPERLINK(I47,J47)</f>
        <v>625</v>
      </c>
      <c r="D47" s="1" t="s">
        <v>186</v>
      </c>
      <c r="E47" s="1" t="s">
        <v>55</v>
      </c>
      <c r="F47" s="1" t="s">
        <v>187</v>
      </c>
      <c r="G47" s="6" t="n">
        <v>37316</v>
      </c>
      <c r="H47" s="6" t="n">
        <v>37316</v>
      </c>
      <c r="I47" s="1" t="s">
        <v>188</v>
      </c>
      <c r="J47" s="1" t="s">
        <v>189</v>
      </c>
    </row>
    <row r="48" customFormat="false" ht="12.75" hidden="false" customHeight="false" outlineLevel="0" collapsed="false">
      <c r="A48" s="1" t="s">
        <v>47</v>
      </c>
      <c r="B48" s="1" t="s">
        <v>123</v>
      </c>
      <c r="C48" s="5" t="str">
        <f aca="false">HYPERLINK(I48,J48)</f>
        <v>325</v>
      </c>
      <c r="D48" s="1" t="s">
        <v>186</v>
      </c>
      <c r="E48" s="1" t="s">
        <v>50</v>
      </c>
      <c r="F48" s="1" t="s">
        <v>190</v>
      </c>
      <c r="G48" s="6" t="n">
        <v>37104</v>
      </c>
      <c r="H48" s="6" t="n">
        <v>36465</v>
      </c>
      <c r="I48" s="1" t="s">
        <v>191</v>
      </c>
      <c r="J48" s="1" t="s">
        <v>192</v>
      </c>
    </row>
    <row r="49" customFormat="false" ht="12.75" hidden="false" customHeight="false" outlineLevel="0" collapsed="false">
      <c r="A49" s="1" t="s">
        <v>47</v>
      </c>
      <c r="B49" s="1" t="s">
        <v>123</v>
      </c>
      <c r="C49" s="5" t="str">
        <f aca="false">HYPERLINK(I49,J49)</f>
        <v>125</v>
      </c>
      <c r="D49" s="1" t="s">
        <v>193</v>
      </c>
      <c r="E49" s="1" t="s">
        <v>55</v>
      </c>
      <c r="F49" s="1" t="s">
        <v>194</v>
      </c>
      <c r="G49" s="6" t="n">
        <v>36586</v>
      </c>
      <c r="H49" s="6" t="n">
        <v>36586</v>
      </c>
      <c r="I49" s="1" t="s">
        <v>195</v>
      </c>
      <c r="J49" s="1" t="s">
        <v>196</v>
      </c>
    </row>
    <row r="50" customFormat="false" ht="12.75" hidden="false" customHeight="false" outlineLevel="0" collapsed="false">
      <c r="A50" s="1" t="s">
        <v>47</v>
      </c>
      <c r="B50" s="1" t="s">
        <v>123</v>
      </c>
      <c r="C50" s="5" t="str">
        <f aca="false">HYPERLINK(I50,J50)</f>
        <v>FSk-40</v>
      </c>
      <c r="D50" s="1" t="s">
        <v>197</v>
      </c>
      <c r="E50" s="1" t="s">
        <v>55</v>
      </c>
      <c r="F50" s="1" t="s">
        <v>198</v>
      </c>
      <c r="G50" s="6" t="n">
        <v>36161</v>
      </c>
      <c r="H50" s="6" t="n">
        <v>36161</v>
      </c>
      <c r="I50" s="1" t="s">
        <v>199</v>
      </c>
      <c r="J50" s="1" t="s">
        <v>200</v>
      </c>
    </row>
    <row r="51" customFormat="false" ht="12.75" hidden="false" customHeight="false" outlineLevel="0" collapsed="false">
      <c r="A51" s="1" t="s">
        <v>47</v>
      </c>
      <c r="B51" s="1" t="s">
        <v>201</v>
      </c>
      <c r="C51" s="5" t="str">
        <f aca="false">HYPERLINK(I51,J51)</f>
        <v>HTU</v>
      </c>
      <c r="D51" s="1" t="s">
        <v>202</v>
      </c>
      <c r="E51" s="1" t="s">
        <v>55</v>
      </c>
      <c r="F51" s="1" t="s">
        <v>203</v>
      </c>
      <c r="G51" s="6" t="n">
        <v>36312</v>
      </c>
      <c r="H51" s="6" t="n">
        <v>36312</v>
      </c>
      <c r="I51" s="1" t="s">
        <v>204</v>
      </c>
      <c r="J51" s="1" t="s">
        <v>205</v>
      </c>
    </row>
    <row r="52" customFormat="false" ht="12.75" hidden="false" customHeight="false" outlineLevel="0" collapsed="false">
      <c r="A52" s="1" t="s">
        <v>47</v>
      </c>
      <c r="B52" s="1" t="s">
        <v>201</v>
      </c>
      <c r="C52" s="5" t="str">
        <f aca="false">HYPERLINK(I52,J52)</f>
        <v>HTZ-3</v>
      </c>
      <c r="D52" s="1" t="s">
        <v>206</v>
      </c>
      <c r="E52" s="1" t="s">
        <v>55</v>
      </c>
      <c r="F52" s="1" t="s">
        <v>207</v>
      </c>
      <c r="G52" s="6" t="n">
        <v>36495</v>
      </c>
      <c r="H52" s="6" t="n">
        <v>36495</v>
      </c>
      <c r="I52" s="1" t="s">
        <v>208</v>
      </c>
      <c r="J52" s="1" t="s">
        <v>209</v>
      </c>
    </row>
    <row r="53" customFormat="false" ht="12.75" hidden="false" customHeight="false" outlineLevel="0" collapsed="false">
      <c r="A53" s="1" t="s">
        <v>47</v>
      </c>
      <c r="B53" s="1" t="s">
        <v>201</v>
      </c>
      <c r="C53" s="5" t="str">
        <f aca="false">HYPERLINK(I53,J53)</f>
        <v>HTK</v>
      </c>
      <c r="D53" s="1" t="s">
        <v>206</v>
      </c>
      <c r="E53" s="1" t="s">
        <v>50</v>
      </c>
      <c r="F53" s="1" t="s">
        <v>56</v>
      </c>
      <c r="G53" s="6" t="n">
        <v>36892</v>
      </c>
      <c r="H53" s="6" t="n">
        <v>36647</v>
      </c>
      <c r="I53" s="1" t="s">
        <v>210</v>
      </c>
      <c r="J53" s="1" t="s">
        <v>211</v>
      </c>
    </row>
    <row r="54" customFormat="false" ht="12.75" hidden="false" customHeight="false" outlineLevel="0" collapsed="false">
      <c r="A54" s="1" t="s">
        <v>47</v>
      </c>
      <c r="B54" s="1" t="s">
        <v>201</v>
      </c>
      <c r="C54" s="5" t="str">
        <f aca="false">HYPERLINK(I54,J54)</f>
        <v>LTT</v>
      </c>
      <c r="D54" s="1" t="s">
        <v>212</v>
      </c>
      <c r="E54" s="1" t="s">
        <v>55</v>
      </c>
      <c r="F54" s="1" t="s">
        <v>213</v>
      </c>
      <c r="G54" s="6" t="n">
        <v>36526</v>
      </c>
      <c r="H54" s="6" t="n">
        <v>36526</v>
      </c>
      <c r="I54" s="1" t="s">
        <v>214</v>
      </c>
      <c r="J54" s="1" t="s">
        <v>215</v>
      </c>
    </row>
    <row r="55" customFormat="false" ht="12.75" hidden="false" customHeight="false" outlineLevel="0" collapsed="false">
      <c r="A55" s="1" t="s">
        <v>47</v>
      </c>
      <c r="B55" s="1" t="s">
        <v>201</v>
      </c>
      <c r="C55" s="5" t="str">
        <f aca="false">HYPERLINK(I55,J55)</f>
        <v>LTW</v>
      </c>
      <c r="D55" s="1" t="s">
        <v>216</v>
      </c>
      <c r="E55" s="1" t="s">
        <v>55</v>
      </c>
      <c r="F55" s="1" t="s">
        <v>217</v>
      </c>
      <c r="G55" s="6" t="n">
        <v>36495</v>
      </c>
      <c r="H55" s="6" t="n">
        <v>36495</v>
      </c>
      <c r="I55" s="1" t="s">
        <v>218</v>
      </c>
      <c r="J55" s="1" t="s">
        <v>219</v>
      </c>
    </row>
    <row r="56" customFormat="false" ht="12.75" hidden="false" customHeight="false" outlineLevel="0" collapsed="false">
      <c r="A56" s="1" t="s">
        <v>47</v>
      </c>
      <c r="B56" s="1" t="s">
        <v>201</v>
      </c>
      <c r="C56" s="5" t="str">
        <f aca="false">HYPERLINK(I56,J56)</f>
        <v>LTN</v>
      </c>
      <c r="D56" s="1" t="s">
        <v>220</v>
      </c>
      <c r="E56" s="1" t="s">
        <v>55</v>
      </c>
      <c r="F56" s="1" t="s">
        <v>221</v>
      </c>
      <c r="G56" s="6" t="n">
        <v>36495</v>
      </c>
      <c r="H56" s="6" t="n">
        <v>36495</v>
      </c>
      <c r="I56" s="1" t="s">
        <v>218</v>
      </c>
      <c r="J56" s="1" t="s">
        <v>222</v>
      </c>
    </row>
    <row r="57" customFormat="false" ht="12.75" hidden="false" customHeight="false" outlineLevel="0" collapsed="false">
      <c r="A57" s="1" t="s">
        <v>47</v>
      </c>
      <c r="B57" s="1" t="s">
        <v>201</v>
      </c>
      <c r="C57" s="5" t="str">
        <f aca="false">HYPERLINK(I57,J57)</f>
        <v>GLT</v>
      </c>
      <c r="D57" s="1" t="s">
        <v>202</v>
      </c>
      <c r="E57" s="1" t="s">
        <v>55</v>
      </c>
      <c r="F57" s="1" t="s">
        <v>223</v>
      </c>
      <c r="G57" s="6" t="n">
        <v>37316</v>
      </c>
      <c r="H57" s="6" t="n">
        <v>37316</v>
      </c>
      <c r="I57" s="1" t="s">
        <v>224</v>
      </c>
      <c r="J57" s="1" t="s">
        <v>225</v>
      </c>
    </row>
    <row r="58" customFormat="false" ht="12.75" hidden="false" customHeight="false" outlineLevel="0" collapsed="false">
      <c r="A58" s="1" t="s">
        <v>47</v>
      </c>
      <c r="B58" s="1" t="s">
        <v>226</v>
      </c>
      <c r="C58" s="5" t="str">
        <f aca="false">HYPERLINK(I58,J58)</f>
        <v>DXt-15</v>
      </c>
      <c r="D58" s="1" t="s">
        <v>227</v>
      </c>
      <c r="E58" s="1" t="s">
        <v>55</v>
      </c>
      <c r="F58" s="1" t="s">
        <v>228</v>
      </c>
      <c r="G58" s="6" t="n">
        <v>37135</v>
      </c>
      <c r="H58" s="6" t="n">
        <v>37135</v>
      </c>
      <c r="I58" s="1" t="s">
        <v>229</v>
      </c>
      <c r="J58" s="1" t="s">
        <v>230</v>
      </c>
    </row>
    <row r="59" customFormat="false" ht="12.75" hidden="false" customHeight="false" outlineLevel="0" collapsed="false">
      <c r="A59" s="1" t="s">
        <v>47</v>
      </c>
      <c r="B59" s="1" t="s">
        <v>226</v>
      </c>
      <c r="C59" s="5" t="str">
        <f aca="false">HYPERLINK(I59,J59)</f>
        <v>DXt-40</v>
      </c>
      <c r="D59" s="1" t="s">
        <v>227</v>
      </c>
      <c r="E59" s="1" t="s">
        <v>55</v>
      </c>
      <c r="F59" s="1" t="s">
        <v>231</v>
      </c>
      <c r="G59" s="6" t="n">
        <v>37316</v>
      </c>
      <c r="H59" s="6" t="n">
        <v>37316</v>
      </c>
      <c r="I59" s="1" t="s">
        <v>232</v>
      </c>
      <c r="J59" s="1" t="s">
        <v>233</v>
      </c>
    </row>
    <row r="60" customFormat="false" ht="12.75" hidden="false" customHeight="false" outlineLevel="0" collapsed="false">
      <c r="A60" s="1" t="s">
        <v>47</v>
      </c>
      <c r="B60" s="1" t="s">
        <v>226</v>
      </c>
      <c r="C60" s="5" t="str">
        <f aca="false">HYPERLINK(I60,J60)</f>
        <v>LCp-100</v>
      </c>
      <c r="D60" s="1" t="s">
        <v>234</v>
      </c>
      <c r="E60" s="1" t="s">
        <v>50</v>
      </c>
      <c r="F60" s="1" t="s">
        <v>235</v>
      </c>
      <c r="G60" s="6" t="n">
        <v>36892</v>
      </c>
      <c r="H60" s="6" t="n">
        <v>36526</v>
      </c>
      <c r="I60" s="1" t="s">
        <v>236</v>
      </c>
      <c r="J60" s="1" t="s">
        <v>139</v>
      </c>
    </row>
    <row r="61" customFormat="false" ht="12.75" hidden="false" customHeight="false" outlineLevel="0" collapsed="false">
      <c r="A61" s="1" t="s">
        <v>47</v>
      </c>
      <c r="B61" s="1" t="s">
        <v>226</v>
      </c>
      <c r="C61" s="5" t="str">
        <f aca="false">HYPERLINK(I61,J61)</f>
        <v>PS-2010T</v>
      </c>
      <c r="D61" s="1" t="s">
        <v>227</v>
      </c>
      <c r="E61" s="1" t="s">
        <v>55</v>
      </c>
      <c r="F61" s="1" t="s">
        <v>237</v>
      </c>
      <c r="G61" s="6" t="n">
        <v>37377</v>
      </c>
      <c r="H61" s="6" t="n">
        <v>37377</v>
      </c>
      <c r="I61" s="1" t="s">
        <v>238</v>
      </c>
      <c r="J61" s="1" t="s">
        <v>239</v>
      </c>
    </row>
    <row r="62" customFormat="false" ht="12.75" hidden="false" customHeight="false" outlineLevel="0" collapsed="false">
      <c r="A62" s="1" t="s">
        <v>240</v>
      </c>
      <c r="B62" s="1" t="s">
        <v>241</v>
      </c>
      <c r="C62" s="5" t="str">
        <f aca="false">HYPERLINK(I62,J62)</f>
        <v>page 1</v>
      </c>
      <c r="D62" s="1" t="s">
        <v>242</v>
      </c>
      <c r="E62" s="1" t="s">
        <v>55</v>
      </c>
      <c r="F62" s="1" t="s">
        <v>12</v>
      </c>
      <c r="G62" s="6" t="n">
        <v>36161</v>
      </c>
      <c r="H62" s="6" t="n">
        <v>36161</v>
      </c>
      <c r="I62" s="1" t="s">
        <v>243</v>
      </c>
      <c r="J62" s="1" t="s">
        <v>244</v>
      </c>
    </row>
    <row r="63" customFormat="false" ht="12.75" hidden="false" customHeight="false" outlineLevel="0" collapsed="false">
      <c r="A63" s="1" t="s">
        <v>240</v>
      </c>
      <c r="B63" s="1" t="s">
        <v>241</v>
      </c>
      <c r="C63" s="5" t="str">
        <f aca="false">HYPERLINK(I63,J63)</f>
        <v>page 2</v>
      </c>
      <c r="D63" s="1" t="s">
        <v>245</v>
      </c>
      <c r="E63" s="1" t="s">
        <v>55</v>
      </c>
      <c r="F63" s="1" t="s">
        <v>12</v>
      </c>
      <c r="G63" s="6" t="n">
        <v>36161</v>
      </c>
      <c r="H63" s="6" t="n">
        <v>36161</v>
      </c>
      <c r="I63" s="1" t="s">
        <v>246</v>
      </c>
      <c r="J63" s="1" t="s">
        <v>247</v>
      </c>
    </row>
    <row r="64" customFormat="false" ht="12.75" hidden="false" customHeight="false" outlineLevel="0" collapsed="false">
      <c r="A64" s="1" t="s">
        <v>240</v>
      </c>
      <c r="B64" s="1" t="s">
        <v>241</v>
      </c>
      <c r="C64" s="5" t="str">
        <f aca="false">HYPERLINK(I64,J64)</f>
        <v>page 3</v>
      </c>
      <c r="D64" s="1" t="s">
        <v>245</v>
      </c>
      <c r="E64" s="1" t="s">
        <v>55</v>
      </c>
      <c r="F64" s="1" t="s">
        <v>12</v>
      </c>
      <c r="G64" s="6" t="n">
        <v>36161</v>
      </c>
      <c r="H64" s="6" t="n">
        <v>36161</v>
      </c>
      <c r="I64" s="1" t="s">
        <v>248</v>
      </c>
      <c r="J64" s="1" t="s">
        <v>249</v>
      </c>
    </row>
    <row r="65" customFormat="false" ht="12.75" hidden="false" customHeight="false" outlineLevel="0" collapsed="false">
      <c r="A65" s="1" t="s">
        <v>240</v>
      </c>
      <c r="B65" s="1" t="s">
        <v>241</v>
      </c>
      <c r="C65" s="5" t="str">
        <f aca="false">HYPERLINK(I65,J65)</f>
        <v>page 4</v>
      </c>
      <c r="D65" s="1" t="s">
        <v>245</v>
      </c>
      <c r="E65" s="1" t="s">
        <v>55</v>
      </c>
      <c r="F65" s="1" t="s">
        <v>12</v>
      </c>
      <c r="G65" s="6" t="n">
        <v>36161</v>
      </c>
      <c r="H65" s="6" t="n">
        <v>36161</v>
      </c>
      <c r="I65" s="1" t="s">
        <v>250</v>
      </c>
      <c r="J65" s="1" t="s">
        <v>251</v>
      </c>
    </row>
    <row r="66" customFormat="false" ht="12.75" hidden="false" customHeight="false" outlineLevel="0" collapsed="false">
      <c r="A66" s="1" t="s">
        <v>240</v>
      </c>
      <c r="B66" s="1" t="s">
        <v>241</v>
      </c>
      <c r="C66" s="5" t="str">
        <f aca="false">HYPERLINK(I66,J66)</f>
        <v>page 5</v>
      </c>
      <c r="D66" s="1" t="s">
        <v>245</v>
      </c>
      <c r="E66" s="1" t="s">
        <v>55</v>
      </c>
      <c r="F66" s="1" t="s">
        <v>12</v>
      </c>
      <c r="G66" s="6" t="n">
        <v>36161</v>
      </c>
      <c r="H66" s="6" t="n">
        <v>36161</v>
      </c>
      <c r="I66" s="1" t="s">
        <v>252</v>
      </c>
      <c r="J66" s="1" t="s">
        <v>253</v>
      </c>
    </row>
    <row r="67" customFormat="false" ht="12.75" hidden="false" customHeight="false" outlineLevel="0" collapsed="false">
      <c r="A67" s="1" t="s">
        <v>240</v>
      </c>
      <c r="B67" s="1" t="s">
        <v>241</v>
      </c>
      <c r="C67" s="5" t="str">
        <f aca="false">HYPERLINK(I67,J67)</f>
        <v>page 6</v>
      </c>
      <c r="D67" s="1" t="s">
        <v>245</v>
      </c>
      <c r="E67" s="1" t="s">
        <v>55</v>
      </c>
      <c r="F67" s="1" t="s">
        <v>12</v>
      </c>
      <c r="G67" s="6" t="n">
        <v>36161</v>
      </c>
      <c r="H67" s="6" t="n">
        <v>36161</v>
      </c>
      <c r="I67" s="1" t="s">
        <v>254</v>
      </c>
      <c r="J67" s="1" t="s">
        <v>255</v>
      </c>
    </row>
    <row r="68" customFormat="false" ht="12.75" hidden="false" customHeight="false" outlineLevel="0" collapsed="false">
      <c r="A68" s="1" t="s">
        <v>240</v>
      </c>
      <c r="B68" s="1" t="s">
        <v>241</v>
      </c>
      <c r="C68" s="5" t="str">
        <f aca="false">HYPERLINK(I68,J68)</f>
        <v>page 7</v>
      </c>
      <c r="D68" s="1" t="s">
        <v>245</v>
      </c>
      <c r="E68" s="1" t="s">
        <v>55</v>
      </c>
      <c r="F68" s="1" t="s">
        <v>12</v>
      </c>
      <c r="G68" s="6" t="n">
        <v>36161</v>
      </c>
      <c r="H68" s="6" t="n">
        <v>36161</v>
      </c>
      <c r="I68" s="1" t="s">
        <v>256</v>
      </c>
      <c r="J68" s="1" t="s">
        <v>257</v>
      </c>
    </row>
    <row r="69" customFormat="false" ht="12.75" hidden="false" customHeight="false" outlineLevel="0" collapsed="false">
      <c r="A69" s="1" t="s">
        <v>240</v>
      </c>
      <c r="B69" s="1" t="s">
        <v>241</v>
      </c>
      <c r="C69" s="5" t="str">
        <f aca="false">HYPERLINK(I69,J69)</f>
        <v>page 8</v>
      </c>
      <c r="D69" s="1" t="s">
        <v>258</v>
      </c>
      <c r="E69" s="1" t="s">
        <v>55</v>
      </c>
      <c r="F69" s="1" t="s">
        <v>12</v>
      </c>
      <c r="G69" s="6" t="n">
        <v>36161</v>
      </c>
      <c r="H69" s="6" t="n">
        <v>36161</v>
      </c>
      <c r="I69" s="1" t="s">
        <v>259</v>
      </c>
      <c r="J69" s="1" t="s">
        <v>260</v>
      </c>
    </row>
    <row r="70" customFormat="false" ht="12.75" hidden="false" customHeight="false" outlineLevel="0" collapsed="false">
      <c r="A70" s="1" t="s">
        <v>240</v>
      </c>
      <c r="B70" s="1" t="s">
        <v>241</v>
      </c>
      <c r="C70" s="5" t="str">
        <f aca="false">HYPERLINK(I70,J70)</f>
        <v>page 9</v>
      </c>
      <c r="D70" s="1" t="s">
        <v>261</v>
      </c>
      <c r="E70" s="1" t="s">
        <v>55</v>
      </c>
      <c r="F70" s="1" t="s">
        <v>12</v>
      </c>
      <c r="G70" s="6" t="n">
        <v>36161</v>
      </c>
      <c r="H70" s="6" t="n">
        <v>36161</v>
      </c>
      <c r="I70" s="1" t="s">
        <v>262</v>
      </c>
      <c r="J70" s="1" t="s">
        <v>263</v>
      </c>
    </row>
    <row r="71" customFormat="false" ht="12.75" hidden="false" customHeight="false" outlineLevel="0" collapsed="false">
      <c r="A71" s="1" t="s">
        <v>240</v>
      </c>
      <c r="B71" s="1" t="s">
        <v>241</v>
      </c>
      <c r="C71" s="5" t="str">
        <f aca="false">HYPERLINK(I71,J71)</f>
        <v>page 10</v>
      </c>
      <c r="D71" s="1" t="s">
        <v>261</v>
      </c>
      <c r="E71" s="1" t="s">
        <v>55</v>
      </c>
      <c r="F71" s="1" t="s">
        <v>12</v>
      </c>
      <c r="G71" s="6" t="n">
        <v>36161</v>
      </c>
      <c r="H71" s="6" t="n">
        <v>36161</v>
      </c>
      <c r="I71" s="1" t="s">
        <v>264</v>
      </c>
      <c r="J71" s="1" t="s">
        <v>265</v>
      </c>
    </row>
    <row r="72" customFormat="false" ht="12.75" hidden="false" customHeight="false" outlineLevel="0" collapsed="false">
      <c r="A72" s="1" t="s">
        <v>240</v>
      </c>
      <c r="B72" s="1" t="s">
        <v>241</v>
      </c>
      <c r="C72" s="5" t="str">
        <f aca="false">HYPERLINK(I72,J72)</f>
        <v>page 11</v>
      </c>
      <c r="D72" s="1" t="s">
        <v>266</v>
      </c>
      <c r="E72" s="1" t="s">
        <v>55</v>
      </c>
      <c r="F72" s="1" t="s">
        <v>12</v>
      </c>
      <c r="G72" s="6" t="n">
        <v>36161</v>
      </c>
      <c r="H72" s="6" t="n">
        <v>36161</v>
      </c>
      <c r="I72" s="1" t="s">
        <v>267</v>
      </c>
      <c r="J72" s="1" t="s">
        <v>268</v>
      </c>
    </row>
    <row r="73" customFormat="false" ht="12.75" hidden="false" customHeight="false" outlineLevel="0" collapsed="false">
      <c r="A73" s="1" t="s">
        <v>240</v>
      </c>
      <c r="B73" s="1" t="s">
        <v>241</v>
      </c>
      <c r="C73" s="5" t="str">
        <f aca="false">HYPERLINK(I73,J73)</f>
        <v>page 12</v>
      </c>
      <c r="D73" s="1" t="s">
        <v>266</v>
      </c>
      <c r="E73" s="1" t="s">
        <v>55</v>
      </c>
      <c r="F73" s="1" t="s">
        <v>12</v>
      </c>
      <c r="G73" s="6" t="n">
        <v>36161</v>
      </c>
      <c r="H73" s="6" t="n">
        <v>36161</v>
      </c>
      <c r="I73" s="1" t="s">
        <v>269</v>
      </c>
      <c r="J73" s="1" t="s">
        <v>270</v>
      </c>
    </row>
    <row r="74" customFormat="false" ht="12.75" hidden="false" customHeight="false" outlineLevel="0" collapsed="false">
      <c r="A74" s="1" t="s">
        <v>240</v>
      </c>
      <c r="B74" s="1" t="s">
        <v>241</v>
      </c>
      <c r="C74" s="5" t="str">
        <f aca="false">HYPERLINK(I74,J74)</f>
        <v>page 13</v>
      </c>
      <c r="D74" s="1" t="s">
        <v>271</v>
      </c>
      <c r="E74" s="1" t="s">
        <v>55</v>
      </c>
      <c r="F74" s="1" t="s">
        <v>12</v>
      </c>
      <c r="G74" s="6" t="n">
        <v>36161</v>
      </c>
      <c r="H74" s="6" t="n">
        <v>36161</v>
      </c>
      <c r="I74" s="1" t="s">
        <v>272</v>
      </c>
      <c r="J74" s="1" t="s">
        <v>273</v>
      </c>
    </row>
    <row r="75" customFormat="false" ht="12.75" hidden="false" customHeight="false" outlineLevel="0" collapsed="false">
      <c r="A75" s="1" t="s">
        <v>240</v>
      </c>
      <c r="B75" s="1" t="s">
        <v>241</v>
      </c>
      <c r="C75" s="5" t="str">
        <f aca="false">HYPERLINK(I75,J75)</f>
        <v>page 14</v>
      </c>
      <c r="D75" s="1" t="s">
        <v>271</v>
      </c>
      <c r="E75" s="1" t="s">
        <v>55</v>
      </c>
      <c r="F75" s="1" t="s">
        <v>12</v>
      </c>
      <c r="G75" s="6" t="n">
        <v>36161</v>
      </c>
      <c r="H75" s="6" t="n">
        <v>36161</v>
      </c>
      <c r="I75" s="1" t="s">
        <v>274</v>
      </c>
      <c r="J75" s="1" t="s">
        <v>275</v>
      </c>
    </row>
    <row r="76" customFormat="false" ht="12.75" hidden="false" customHeight="false" outlineLevel="0" collapsed="false">
      <c r="A76" s="1" t="s">
        <v>240</v>
      </c>
      <c r="B76" s="1" t="s">
        <v>241</v>
      </c>
      <c r="C76" s="5" t="str">
        <f aca="false">HYPERLINK(I76,J76)</f>
        <v>page 15</v>
      </c>
      <c r="D76" s="1" t="s">
        <v>276</v>
      </c>
      <c r="E76" s="1" t="s">
        <v>55</v>
      </c>
      <c r="F76" s="1" t="s">
        <v>12</v>
      </c>
      <c r="G76" s="6" t="n">
        <v>36161</v>
      </c>
      <c r="H76" s="6" t="n">
        <v>36161</v>
      </c>
      <c r="I76" s="1" t="s">
        <v>277</v>
      </c>
      <c r="J76" s="1" t="s">
        <v>278</v>
      </c>
    </row>
    <row r="77" customFormat="false" ht="12.75" hidden="false" customHeight="false" outlineLevel="0" collapsed="false">
      <c r="A77" s="1" t="s">
        <v>240</v>
      </c>
      <c r="B77" s="1" t="s">
        <v>241</v>
      </c>
      <c r="C77" s="5" t="str">
        <f aca="false">HYPERLINK(I77,J77)</f>
        <v>page 16</v>
      </c>
      <c r="D77" s="1" t="s">
        <v>276</v>
      </c>
      <c r="E77" s="1" t="s">
        <v>55</v>
      </c>
      <c r="F77" s="1" t="s">
        <v>12</v>
      </c>
      <c r="G77" s="6" t="n">
        <v>36161</v>
      </c>
      <c r="H77" s="6" t="n">
        <v>36161</v>
      </c>
      <c r="I77" s="1" t="s">
        <v>279</v>
      </c>
      <c r="J77" s="1" t="s">
        <v>280</v>
      </c>
    </row>
    <row r="78" customFormat="false" ht="12.75" hidden="false" customHeight="false" outlineLevel="0" collapsed="false">
      <c r="A78" s="1" t="s">
        <v>240</v>
      </c>
      <c r="B78" s="1" t="s">
        <v>241</v>
      </c>
      <c r="C78" s="5" t="str">
        <f aca="false">HYPERLINK(I78,J78)</f>
        <v>page 17</v>
      </c>
      <c r="D78" s="1" t="s">
        <v>281</v>
      </c>
      <c r="E78" s="1" t="s">
        <v>55</v>
      </c>
      <c r="F78" s="1" t="s">
        <v>12</v>
      </c>
      <c r="G78" s="6" t="n">
        <v>36161</v>
      </c>
      <c r="H78" s="6" t="n">
        <v>36161</v>
      </c>
      <c r="I78" s="1" t="s">
        <v>282</v>
      </c>
      <c r="J78" s="1" t="s">
        <v>283</v>
      </c>
    </row>
    <row r="79" customFormat="false" ht="12.75" hidden="false" customHeight="false" outlineLevel="0" collapsed="false">
      <c r="A79" s="1" t="s">
        <v>240</v>
      </c>
      <c r="B79" s="1" t="s">
        <v>241</v>
      </c>
      <c r="C79" s="5" t="str">
        <f aca="false">HYPERLINK(I79,J79)</f>
        <v>page 18</v>
      </c>
      <c r="D79" s="1" t="s">
        <v>284</v>
      </c>
      <c r="E79" s="1" t="s">
        <v>55</v>
      </c>
      <c r="F79" s="1" t="s">
        <v>12</v>
      </c>
      <c r="G79" s="6" t="n">
        <v>36161</v>
      </c>
      <c r="H79" s="6" t="n">
        <v>36161</v>
      </c>
      <c r="I79" s="1" t="s">
        <v>285</v>
      </c>
      <c r="J79" s="1" t="s">
        <v>286</v>
      </c>
    </row>
    <row r="80" customFormat="false" ht="12.75" hidden="false" customHeight="false" outlineLevel="0" collapsed="false">
      <c r="A80" s="1" t="s">
        <v>240</v>
      </c>
      <c r="B80" s="1" t="s">
        <v>241</v>
      </c>
      <c r="C80" s="5" t="str">
        <f aca="false">HYPERLINK(I80,J80)</f>
        <v>page 19</v>
      </c>
      <c r="D80" s="1" t="s">
        <v>284</v>
      </c>
      <c r="E80" s="1" t="s">
        <v>55</v>
      </c>
      <c r="F80" s="1" t="s">
        <v>12</v>
      </c>
      <c r="G80" s="6" t="n">
        <v>36161</v>
      </c>
      <c r="H80" s="6" t="n">
        <v>36161</v>
      </c>
      <c r="I80" s="1" t="s">
        <v>287</v>
      </c>
      <c r="J80" s="1" t="s">
        <v>288</v>
      </c>
    </row>
    <row r="81" customFormat="false" ht="12.75" hidden="false" customHeight="false" outlineLevel="0" collapsed="false">
      <c r="A81" s="1" t="s">
        <v>240</v>
      </c>
      <c r="B81" s="1" t="s">
        <v>241</v>
      </c>
      <c r="C81" s="5" t="str">
        <f aca="false">HYPERLINK(I81,J81)</f>
        <v>page 20</v>
      </c>
      <c r="D81" s="1" t="s">
        <v>289</v>
      </c>
      <c r="E81" s="1" t="s">
        <v>55</v>
      </c>
      <c r="F81" s="1" t="s">
        <v>12</v>
      </c>
      <c r="G81" s="6" t="n">
        <v>36161</v>
      </c>
      <c r="H81" s="6" t="n">
        <v>36161</v>
      </c>
      <c r="I81" s="1" t="s">
        <v>290</v>
      </c>
      <c r="J81" s="1" t="s">
        <v>291</v>
      </c>
    </row>
    <row r="82" customFormat="false" ht="12.75" hidden="false" customHeight="false" outlineLevel="0" collapsed="false">
      <c r="A82" s="1" t="s">
        <v>240</v>
      </c>
      <c r="B82" s="1" t="s">
        <v>241</v>
      </c>
      <c r="C82" s="5" t="str">
        <f aca="false">HYPERLINK(I82,J82)</f>
        <v>page 21</v>
      </c>
      <c r="D82" s="1" t="s">
        <v>289</v>
      </c>
      <c r="E82" s="1" t="s">
        <v>55</v>
      </c>
      <c r="F82" s="1" t="s">
        <v>12</v>
      </c>
      <c r="G82" s="6" t="n">
        <v>36161</v>
      </c>
      <c r="H82" s="6" t="n">
        <v>36161</v>
      </c>
      <c r="I82" s="1" t="s">
        <v>292</v>
      </c>
      <c r="J82" s="1" t="s">
        <v>293</v>
      </c>
    </row>
    <row r="83" customFormat="false" ht="12.75" hidden="false" customHeight="false" outlineLevel="0" collapsed="false">
      <c r="A83" s="1" t="s">
        <v>240</v>
      </c>
      <c r="B83" s="1" t="s">
        <v>241</v>
      </c>
      <c r="C83" s="5" t="str">
        <f aca="false">HYPERLINK(I83,J83)</f>
        <v>page 22</v>
      </c>
      <c r="D83" s="1" t="s">
        <v>294</v>
      </c>
      <c r="E83" s="1" t="s">
        <v>55</v>
      </c>
      <c r="F83" s="1" t="s">
        <v>12</v>
      </c>
      <c r="G83" s="6" t="n">
        <v>36161</v>
      </c>
      <c r="H83" s="6" t="n">
        <v>36161</v>
      </c>
      <c r="I83" s="1" t="s">
        <v>295</v>
      </c>
      <c r="J83" s="1" t="s">
        <v>296</v>
      </c>
    </row>
    <row r="84" customFormat="false" ht="12.75" hidden="false" customHeight="false" outlineLevel="0" collapsed="false">
      <c r="A84" s="1" t="s">
        <v>240</v>
      </c>
      <c r="B84" s="1" t="s">
        <v>241</v>
      </c>
      <c r="C84" s="5" t="str">
        <f aca="false">HYPERLINK(I84,J84)</f>
        <v>page 23</v>
      </c>
      <c r="D84" s="1" t="s">
        <v>297</v>
      </c>
      <c r="E84" s="1" t="s">
        <v>55</v>
      </c>
      <c r="F84" s="1" t="s">
        <v>12</v>
      </c>
      <c r="G84" s="6" t="n">
        <v>36161</v>
      </c>
      <c r="H84" s="6" t="n">
        <v>36161</v>
      </c>
      <c r="I84" s="1" t="s">
        <v>298</v>
      </c>
      <c r="J84" s="1" t="s">
        <v>299</v>
      </c>
    </row>
    <row r="85" customFormat="false" ht="12.75" hidden="false" customHeight="false" outlineLevel="0" collapsed="false">
      <c r="A85" s="1" t="s">
        <v>240</v>
      </c>
      <c r="B85" s="1" t="s">
        <v>241</v>
      </c>
      <c r="C85" s="5" t="str">
        <f aca="false">HYPERLINK(I85,J85)</f>
        <v>page 24</v>
      </c>
      <c r="D85" s="1" t="s">
        <v>300</v>
      </c>
      <c r="E85" s="1" t="s">
        <v>55</v>
      </c>
      <c r="F85" s="1" t="s">
        <v>12</v>
      </c>
      <c r="G85" s="6" t="n">
        <v>36161</v>
      </c>
      <c r="H85" s="6" t="n">
        <v>36161</v>
      </c>
      <c r="I85" s="1" t="s">
        <v>301</v>
      </c>
      <c r="J85" s="1" t="s">
        <v>302</v>
      </c>
    </row>
    <row r="86" customFormat="false" ht="12.75" hidden="false" customHeight="false" outlineLevel="0" collapsed="false">
      <c r="A86" s="1" t="s">
        <v>303</v>
      </c>
      <c r="B86" s="1" t="s">
        <v>241</v>
      </c>
      <c r="C86" s="5" t="str">
        <f aca="false">HYPERLINK(I86,J86)</f>
        <v>D/3</v>
      </c>
      <c r="D86" s="1" t="s">
        <v>304</v>
      </c>
      <c r="E86" s="1" t="s">
        <v>55</v>
      </c>
      <c r="F86" s="1" t="s">
        <v>12</v>
      </c>
      <c r="G86" s="6" t="n">
        <v>37257</v>
      </c>
      <c r="H86" s="6" t="n">
        <v>37257</v>
      </c>
      <c r="I86" s="1" t="s">
        <v>305</v>
      </c>
      <c r="J86" s="1" t="s">
        <v>306</v>
      </c>
    </row>
    <row r="87" customFormat="false" ht="12.75" hidden="false" customHeight="false" outlineLevel="0" collapsed="false">
      <c r="A87" s="1" t="s">
        <v>303</v>
      </c>
      <c r="B87" s="1" t="s">
        <v>241</v>
      </c>
      <c r="C87" s="5" t="str">
        <f aca="false">HYPERLINK(I87,J87)</f>
        <v>D/3 Compact</v>
      </c>
      <c r="D87" s="1" t="s">
        <v>307</v>
      </c>
      <c r="E87" s="1" t="s">
        <v>55</v>
      </c>
      <c r="F87" s="1" t="s">
        <v>12</v>
      </c>
      <c r="G87" s="6" t="n">
        <v>37257</v>
      </c>
      <c r="H87" s="6" t="n">
        <v>37257</v>
      </c>
      <c r="I87" s="1" t="s">
        <v>308</v>
      </c>
      <c r="J87" s="1" t="s">
        <v>309</v>
      </c>
    </row>
    <row r="88" customFormat="false" ht="12.75" hidden="false" customHeight="false" outlineLevel="0" collapsed="false">
      <c r="A88" s="1" t="s">
        <v>303</v>
      </c>
      <c r="B88" s="1" t="s">
        <v>241</v>
      </c>
      <c r="C88" s="5" t="str">
        <f aca="false">HYPERLINK(I88,J88)</f>
        <v>FlexBatch</v>
      </c>
      <c r="D88" s="1" t="s">
        <v>310</v>
      </c>
      <c r="E88" s="1" t="s">
        <v>55</v>
      </c>
      <c r="F88" s="1" t="s">
        <v>12</v>
      </c>
      <c r="G88" s="6" t="n">
        <v>37257</v>
      </c>
      <c r="H88" s="6" t="n">
        <v>37257</v>
      </c>
      <c r="I88" s="1" t="s">
        <v>311</v>
      </c>
      <c r="J88" s="1" t="s">
        <v>312</v>
      </c>
    </row>
    <row r="89" customFormat="false" ht="12.75" hidden="false" customHeight="false" outlineLevel="0" collapsed="false">
      <c r="A89" s="1" t="s">
        <v>303</v>
      </c>
      <c r="B89" s="1" t="s">
        <v>241</v>
      </c>
      <c r="C89" s="5" t="str">
        <f aca="false">HYPERLINK(I89,J89)</f>
        <v>SimSuite Pro</v>
      </c>
      <c r="D89" s="1" t="s">
        <v>313</v>
      </c>
      <c r="E89" s="1" t="s">
        <v>55</v>
      </c>
      <c r="F89" s="1" t="s">
        <v>12</v>
      </c>
      <c r="G89" s="6" t="n">
        <v>37257</v>
      </c>
      <c r="H89" s="6" t="n">
        <v>37257</v>
      </c>
      <c r="I89" s="1" t="s">
        <v>314</v>
      </c>
      <c r="J89" s="1" t="s">
        <v>315</v>
      </c>
    </row>
    <row r="90" customFormat="false" ht="12.75" hidden="false" customHeight="false" outlineLevel="0" collapsed="false">
      <c r="A90" s="1" t="s">
        <v>316</v>
      </c>
      <c r="B90" s="1" t="s">
        <v>317</v>
      </c>
      <c r="C90" s="5" t="str">
        <f aca="false">HYPERLINK(I90,J90)</f>
        <v>PD118</v>
      </c>
      <c r="D90" s="1" t="s">
        <v>318</v>
      </c>
      <c r="E90" s="1" t="s">
        <v>55</v>
      </c>
      <c r="F90" s="1" t="s">
        <v>319</v>
      </c>
      <c r="G90" s="6" t="n">
        <v>37288</v>
      </c>
      <c r="H90" s="6" t="n">
        <v>37288</v>
      </c>
      <c r="I90" s="1" t="s">
        <v>320</v>
      </c>
      <c r="J90" s="1" t="s">
        <v>321</v>
      </c>
    </row>
    <row r="91" customFormat="false" ht="12.75" hidden="false" customHeight="false" outlineLevel="0" collapsed="false">
      <c r="A91" s="1" t="s">
        <v>316</v>
      </c>
      <c r="B91" s="1" t="s">
        <v>317</v>
      </c>
      <c r="C91" s="5" t="str">
        <f aca="false">HYPERLINK(I91,J91)</f>
        <v>PD128</v>
      </c>
      <c r="D91" s="1" t="s">
        <v>322</v>
      </c>
      <c r="E91" s="1" t="s">
        <v>55</v>
      </c>
      <c r="F91" s="1" t="s">
        <v>323</v>
      </c>
      <c r="G91" s="6" t="n">
        <v>37288</v>
      </c>
      <c r="H91" s="6" t="n">
        <v>37288</v>
      </c>
      <c r="I91" s="1" t="s">
        <v>324</v>
      </c>
      <c r="J91" s="1" t="s">
        <v>325</v>
      </c>
    </row>
    <row r="92" customFormat="false" ht="12.75" hidden="false" customHeight="false" outlineLevel="0" collapsed="false">
      <c r="A92" s="1" t="s">
        <v>316</v>
      </c>
      <c r="B92" s="1" t="s">
        <v>317</v>
      </c>
      <c r="C92" s="5" t="str">
        <f aca="false">HYPERLINK(I92,J92)</f>
        <v>PD128-NI</v>
      </c>
      <c r="D92" s="1" t="s">
        <v>322</v>
      </c>
      <c r="E92" s="1" t="s">
        <v>55</v>
      </c>
      <c r="F92" s="1" t="s">
        <v>323</v>
      </c>
      <c r="G92" s="6" t="n">
        <v>37288</v>
      </c>
      <c r="H92" s="6" t="n">
        <v>37288</v>
      </c>
      <c r="I92" s="1" t="s">
        <v>324</v>
      </c>
      <c r="J92" s="1" t="s">
        <v>326</v>
      </c>
    </row>
    <row r="93" customFormat="false" ht="12.75" hidden="false" customHeight="false" outlineLevel="0" collapsed="false">
      <c r="A93" s="1" t="s">
        <v>316</v>
      </c>
      <c r="B93" s="1" t="s">
        <v>317</v>
      </c>
      <c r="C93" s="5" t="str">
        <f aca="false">HYPERLINK(I93,J93)</f>
        <v>PD141AFO</v>
      </c>
      <c r="D93" s="1" t="s">
        <v>327</v>
      </c>
      <c r="E93" s="1" t="s">
        <v>55</v>
      </c>
      <c r="F93" s="1" t="s">
        <v>328</v>
      </c>
      <c r="G93" s="6" t="n">
        <v>37288</v>
      </c>
      <c r="H93" s="6" t="n">
        <v>37288</v>
      </c>
      <c r="I93" s="1" t="s">
        <v>329</v>
      </c>
      <c r="J93" s="1" t="s">
        <v>330</v>
      </c>
    </row>
    <row r="94" customFormat="false" ht="12.75" hidden="false" customHeight="false" outlineLevel="0" collapsed="false">
      <c r="A94" s="1" t="s">
        <v>316</v>
      </c>
      <c r="B94" s="1" t="s">
        <v>317</v>
      </c>
      <c r="C94" s="5" t="str">
        <f aca="false">HYPERLINK(I94,J94)</f>
        <v>PD148</v>
      </c>
      <c r="D94" s="1" t="s">
        <v>331</v>
      </c>
      <c r="E94" s="1" t="s">
        <v>55</v>
      </c>
      <c r="F94" s="1" t="s">
        <v>332</v>
      </c>
      <c r="G94" s="6" t="n">
        <v>37288</v>
      </c>
      <c r="H94" s="6" t="n">
        <v>37288</v>
      </c>
      <c r="I94" s="1" t="s">
        <v>333</v>
      </c>
      <c r="J94" s="1" t="s">
        <v>334</v>
      </c>
    </row>
    <row r="95" customFormat="false" ht="12.75" hidden="false" customHeight="false" outlineLevel="0" collapsed="false">
      <c r="A95" s="1" t="s">
        <v>316</v>
      </c>
      <c r="B95" s="1" t="s">
        <v>335</v>
      </c>
      <c r="C95" s="5" t="str">
        <f aca="false">HYPERLINK(I95,J95)</f>
        <v>PD765</v>
      </c>
      <c r="D95" s="1" t="s">
        <v>336</v>
      </c>
      <c r="E95" s="1" t="s">
        <v>55</v>
      </c>
      <c r="F95" s="1" t="s">
        <v>337</v>
      </c>
      <c r="G95" s="6" t="n">
        <v>37622</v>
      </c>
      <c r="H95" s="6" t="n">
        <v>37622</v>
      </c>
      <c r="I95" s="1" t="s">
        <v>338</v>
      </c>
      <c r="J95" s="1" t="s">
        <v>339</v>
      </c>
    </row>
    <row r="96" customFormat="false" ht="12.75" hidden="false" customHeight="false" outlineLevel="0" collapsed="false">
      <c r="A96" s="1" t="s">
        <v>316</v>
      </c>
      <c r="B96" s="1" t="s">
        <v>335</v>
      </c>
      <c r="C96" s="5" t="str">
        <f aca="false">HYPERLINK(I96,J96)</f>
        <v>PD602</v>
      </c>
      <c r="D96" s="1" t="s">
        <v>340</v>
      </c>
      <c r="E96" s="1" t="s">
        <v>55</v>
      </c>
      <c r="F96" s="1" t="s">
        <v>341</v>
      </c>
      <c r="G96" s="6" t="n">
        <v>37591</v>
      </c>
      <c r="H96" s="6" t="n">
        <v>37591</v>
      </c>
      <c r="I96" s="1" t="s">
        <v>342</v>
      </c>
      <c r="J96" s="1" t="s">
        <v>343</v>
      </c>
    </row>
    <row r="97" customFormat="false" ht="12.75" hidden="false" customHeight="false" outlineLevel="0" collapsed="false">
      <c r="A97" s="1" t="s">
        <v>316</v>
      </c>
      <c r="B97" s="1" t="s">
        <v>335</v>
      </c>
      <c r="C97" s="5" t="str">
        <f aca="false">HYPERLINK(I97,J97)</f>
        <v>PD690</v>
      </c>
      <c r="D97" s="1" t="s">
        <v>344</v>
      </c>
      <c r="E97" s="1" t="s">
        <v>55</v>
      </c>
      <c r="F97" s="1" t="s">
        <v>345</v>
      </c>
      <c r="G97" s="6" t="n">
        <v>37288</v>
      </c>
      <c r="H97" s="6" t="n">
        <v>37288</v>
      </c>
      <c r="I97" s="1" t="s">
        <v>346</v>
      </c>
      <c r="J97" s="1" t="s">
        <v>347</v>
      </c>
    </row>
    <row r="98" customFormat="false" ht="12.75" hidden="false" customHeight="false" outlineLevel="0" collapsed="false">
      <c r="A98" s="1" t="s">
        <v>316</v>
      </c>
      <c r="B98" s="1" t="s">
        <v>335</v>
      </c>
      <c r="C98" s="5" t="str">
        <f aca="false">HYPERLINK(I98,J98)</f>
        <v>PD691</v>
      </c>
      <c r="D98" s="1" t="s">
        <v>348</v>
      </c>
      <c r="E98" s="1" t="s">
        <v>55</v>
      </c>
      <c r="F98" s="1" t="s">
        <v>349</v>
      </c>
      <c r="G98" s="6" t="n">
        <v>37288</v>
      </c>
      <c r="H98" s="6" t="n">
        <v>37288</v>
      </c>
      <c r="I98" s="1" t="s">
        <v>350</v>
      </c>
      <c r="J98" s="1" t="s">
        <v>351</v>
      </c>
    </row>
    <row r="99" customFormat="false" ht="12.75" hidden="false" customHeight="false" outlineLevel="0" collapsed="false">
      <c r="A99" s="1" t="s">
        <v>316</v>
      </c>
      <c r="B99" s="1" t="s">
        <v>335</v>
      </c>
      <c r="C99" s="5" t="str">
        <f aca="false">HYPERLINK(I99,J99)</f>
        <v>PD692</v>
      </c>
      <c r="D99" s="1" t="s">
        <v>352</v>
      </c>
      <c r="E99" s="1" t="s">
        <v>55</v>
      </c>
      <c r="F99" s="1" t="s">
        <v>353</v>
      </c>
      <c r="G99" s="6" t="n">
        <v>37288</v>
      </c>
      <c r="H99" s="6" t="n">
        <v>37288</v>
      </c>
      <c r="I99" s="1" t="s">
        <v>354</v>
      </c>
      <c r="J99" s="1" t="s">
        <v>355</v>
      </c>
    </row>
    <row r="100" customFormat="false" ht="12.75" hidden="false" customHeight="false" outlineLevel="0" collapsed="false">
      <c r="A100" s="1" t="s">
        <v>316</v>
      </c>
      <c r="B100" s="1" t="s">
        <v>335</v>
      </c>
      <c r="C100" s="5" t="str">
        <f aca="false">HYPERLINK(I100,J100)</f>
        <v>PD693</v>
      </c>
      <c r="D100" s="1" t="s">
        <v>356</v>
      </c>
      <c r="E100" s="1" t="s">
        <v>55</v>
      </c>
      <c r="F100" s="1" t="s">
        <v>353</v>
      </c>
      <c r="G100" s="6" t="n">
        <v>37288</v>
      </c>
      <c r="H100" s="6" t="n">
        <v>37288</v>
      </c>
      <c r="I100" s="1" t="s">
        <v>354</v>
      </c>
      <c r="J100" s="1" t="s">
        <v>357</v>
      </c>
    </row>
    <row r="101" customFormat="false" ht="12.75" hidden="false" customHeight="false" outlineLevel="0" collapsed="false">
      <c r="A101" s="1" t="s">
        <v>316</v>
      </c>
      <c r="B101" s="1" t="s">
        <v>335</v>
      </c>
      <c r="C101" s="5" t="str">
        <f aca="false">HYPERLINK(I101,J101)</f>
        <v>PD694</v>
      </c>
      <c r="D101" s="1" t="s">
        <v>358</v>
      </c>
      <c r="E101" s="1" t="s">
        <v>55</v>
      </c>
      <c r="F101" s="1" t="s">
        <v>359</v>
      </c>
      <c r="G101" s="6" t="n">
        <v>37288</v>
      </c>
      <c r="H101" s="6" t="n">
        <v>37288</v>
      </c>
      <c r="I101" s="1" t="s">
        <v>360</v>
      </c>
      <c r="J101" s="1" t="s">
        <v>361</v>
      </c>
    </row>
    <row r="102" customFormat="false" ht="12.75" hidden="false" customHeight="false" outlineLevel="0" collapsed="false">
      <c r="A102" s="1" t="s">
        <v>316</v>
      </c>
      <c r="B102" s="1" t="s">
        <v>335</v>
      </c>
      <c r="C102" s="5" t="str">
        <f aca="false">HYPERLINK(I102,J102)</f>
        <v>PD695</v>
      </c>
      <c r="D102" s="1" t="s">
        <v>362</v>
      </c>
      <c r="E102" s="1" t="s">
        <v>55</v>
      </c>
      <c r="F102" s="1" t="s">
        <v>359</v>
      </c>
      <c r="G102" s="6" t="n">
        <v>37288</v>
      </c>
      <c r="H102" s="6" t="n">
        <v>37288</v>
      </c>
      <c r="I102" s="1" t="s">
        <v>360</v>
      </c>
      <c r="J102" s="1" t="s">
        <v>363</v>
      </c>
    </row>
    <row r="103" customFormat="false" ht="12.75" hidden="false" customHeight="false" outlineLevel="0" collapsed="false">
      <c r="A103" s="1" t="s">
        <v>316</v>
      </c>
      <c r="B103" s="1" t="s">
        <v>335</v>
      </c>
      <c r="C103" s="5" t="str">
        <f aca="false">HYPERLINK(I103,J103)</f>
        <v>PD750</v>
      </c>
      <c r="D103" s="1" t="s">
        <v>364</v>
      </c>
      <c r="E103" s="1" t="s">
        <v>55</v>
      </c>
      <c r="F103" s="1" t="s">
        <v>365</v>
      </c>
      <c r="G103" s="6" t="n">
        <v>37288</v>
      </c>
      <c r="H103" s="6" t="n">
        <v>37288</v>
      </c>
      <c r="I103" s="1" t="s">
        <v>366</v>
      </c>
      <c r="J103" s="1" t="s">
        <v>367</v>
      </c>
    </row>
    <row r="104" customFormat="false" ht="12.75" hidden="false" customHeight="false" outlineLevel="0" collapsed="false">
      <c r="A104" s="1" t="s">
        <v>316</v>
      </c>
      <c r="B104" s="1" t="s">
        <v>335</v>
      </c>
      <c r="C104" s="5" t="str">
        <f aca="false">HYPERLINK(I104,J104)</f>
        <v>PD751</v>
      </c>
      <c r="D104" s="1" t="s">
        <v>364</v>
      </c>
      <c r="E104" s="1" t="s">
        <v>55</v>
      </c>
      <c r="F104" s="1" t="s">
        <v>365</v>
      </c>
      <c r="G104" s="6" t="n">
        <v>37288</v>
      </c>
      <c r="H104" s="6" t="n">
        <v>37288</v>
      </c>
      <c r="I104" s="1" t="s">
        <v>366</v>
      </c>
      <c r="J104" s="1" t="s">
        <v>368</v>
      </c>
    </row>
    <row r="105" customFormat="false" ht="12.75" hidden="false" customHeight="false" outlineLevel="0" collapsed="false">
      <c r="A105" s="1" t="s">
        <v>316</v>
      </c>
      <c r="B105" s="1" t="s">
        <v>335</v>
      </c>
      <c r="C105" s="5" t="str">
        <f aca="false">HYPERLINK(I105,J105)</f>
        <v>PD752</v>
      </c>
      <c r="D105" s="1" t="s">
        <v>364</v>
      </c>
      <c r="E105" s="1" t="s">
        <v>55</v>
      </c>
      <c r="F105" s="1" t="s">
        <v>365</v>
      </c>
      <c r="G105" s="6" t="n">
        <v>37288</v>
      </c>
      <c r="H105" s="6" t="n">
        <v>37288</v>
      </c>
      <c r="I105" s="1" t="s">
        <v>366</v>
      </c>
      <c r="J105" s="1" t="s">
        <v>369</v>
      </c>
    </row>
    <row r="106" customFormat="false" ht="12.75" hidden="false" customHeight="false" outlineLevel="0" collapsed="false">
      <c r="A106" s="1" t="s">
        <v>316</v>
      </c>
      <c r="B106" s="1" t="s">
        <v>335</v>
      </c>
      <c r="C106" s="5" t="str">
        <f aca="false">HYPERLINK(I106,J106)</f>
        <v>PD650</v>
      </c>
      <c r="D106" s="1" t="s">
        <v>370</v>
      </c>
      <c r="E106" s="1" t="s">
        <v>55</v>
      </c>
      <c r="F106" s="1" t="s">
        <v>371</v>
      </c>
      <c r="G106" s="6" t="n">
        <v>37043</v>
      </c>
      <c r="H106" s="6" t="n">
        <v>37043</v>
      </c>
      <c r="I106" s="1" t="s">
        <v>372</v>
      </c>
      <c r="J106" s="1" t="s">
        <v>373</v>
      </c>
    </row>
    <row r="107" customFormat="false" ht="12.75" hidden="false" customHeight="false" outlineLevel="0" collapsed="false">
      <c r="A107" s="1" t="s">
        <v>316</v>
      </c>
      <c r="B107" s="1" t="s">
        <v>335</v>
      </c>
      <c r="C107" s="5" t="str">
        <f aca="false">HYPERLINK(I107,J107)</f>
        <v>PD655</v>
      </c>
      <c r="D107" s="1" t="s">
        <v>374</v>
      </c>
      <c r="E107" s="1" t="s">
        <v>55</v>
      </c>
      <c r="F107" s="1" t="s">
        <v>371</v>
      </c>
      <c r="G107" s="6" t="n">
        <v>37043</v>
      </c>
      <c r="H107" s="6" t="n">
        <v>37043</v>
      </c>
      <c r="I107" s="1" t="s">
        <v>372</v>
      </c>
      <c r="J107" s="1" t="s">
        <v>375</v>
      </c>
    </row>
    <row r="108" customFormat="false" ht="12.75" hidden="false" customHeight="false" outlineLevel="0" collapsed="false">
      <c r="A108" s="1" t="s">
        <v>316</v>
      </c>
      <c r="B108" s="1" t="s">
        <v>335</v>
      </c>
      <c r="C108" s="5" t="str">
        <f aca="false">HYPERLINK(I108,J108)</f>
        <v>PD656</v>
      </c>
      <c r="D108" s="1" t="s">
        <v>376</v>
      </c>
      <c r="E108" s="1" t="s">
        <v>55</v>
      </c>
      <c r="F108" s="1" t="s">
        <v>371</v>
      </c>
      <c r="G108" s="6" t="n">
        <v>37043</v>
      </c>
      <c r="H108" s="6" t="n">
        <v>37043</v>
      </c>
      <c r="I108" s="1" t="s">
        <v>372</v>
      </c>
      <c r="J108" s="1" t="s">
        <v>377</v>
      </c>
    </row>
    <row r="109" customFormat="false" ht="12.75" hidden="false" customHeight="false" outlineLevel="0" collapsed="false">
      <c r="A109" s="1" t="s">
        <v>316</v>
      </c>
      <c r="B109" s="1" t="s">
        <v>335</v>
      </c>
      <c r="C109" s="5" t="str">
        <f aca="false">HYPERLINK(I109,J109)</f>
        <v>PD757</v>
      </c>
      <c r="D109" s="1" t="s">
        <v>370</v>
      </c>
      <c r="E109" s="1" t="s">
        <v>55</v>
      </c>
      <c r="F109" s="1" t="s">
        <v>378</v>
      </c>
      <c r="G109" s="6" t="n">
        <v>37288</v>
      </c>
      <c r="H109" s="6" t="n">
        <v>37288</v>
      </c>
      <c r="I109" s="1" t="s">
        <v>379</v>
      </c>
      <c r="J109" s="1" t="s">
        <v>380</v>
      </c>
    </row>
    <row r="110" customFormat="false" ht="12.75" hidden="false" customHeight="false" outlineLevel="0" collapsed="false">
      <c r="A110" s="1" t="s">
        <v>316</v>
      </c>
      <c r="B110" s="1" t="s">
        <v>335</v>
      </c>
      <c r="C110" s="5" t="str">
        <f aca="false">HYPERLINK(I110,J110)</f>
        <v>PD755</v>
      </c>
      <c r="D110" s="1" t="s">
        <v>374</v>
      </c>
      <c r="E110" s="1" t="s">
        <v>55</v>
      </c>
      <c r="F110" s="1" t="s">
        <v>378</v>
      </c>
      <c r="G110" s="6" t="n">
        <v>37288</v>
      </c>
      <c r="H110" s="6" t="n">
        <v>37288</v>
      </c>
      <c r="I110" s="1" t="s">
        <v>379</v>
      </c>
      <c r="J110" s="1" t="s">
        <v>381</v>
      </c>
    </row>
    <row r="111" customFormat="false" ht="12.75" hidden="false" customHeight="false" outlineLevel="0" collapsed="false">
      <c r="A111" s="1" t="s">
        <v>316</v>
      </c>
      <c r="B111" s="1" t="s">
        <v>335</v>
      </c>
      <c r="C111" s="5" t="str">
        <f aca="false">HYPERLINK(I111,J111)</f>
        <v>PD756</v>
      </c>
      <c r="D111" s="1" t="s">
        <v>376</v>
      </c>
      <c r="E111" s="1" t="s">
        <v>55</v>
      </c>
      <c r="F111" s="1" t="s">
        <v>378</v>
      </c>
      <c r="G111" s="6" t="n">
        <v>37288</v>
      </c>
      <c r="H111" s="6" t="n">
        <v>37288</v>
      </c>
      <c r="I111" s="1" t="s">
        <v>379</v>
      </c>
      <c r="J111" s="1" t="s">
        <v>382</v>
      </c>
    </row>
    <row r="112" customFormat="false" ht="12.75" hidden="false" customHeight="false" outlineLevel="0" collapsed="false">
      <c r="A112" s="1" t="s">
        <v>316</v>
      </c>
      <c r="B112" s="1" t="s">
        <v>335</v>
      </c>
      <c r="C112" s="5" t="str">
        <f aca="false">HYPERLINK(I112,J112)</f>
        <v>PD660</v>
      </c>
      <c r="D112" s="1" t="s">
        <v>383</v>
      </c>
      <c r="E112" s="1" t="s">
        <v>55</v>
      </c>
      <c r="F112" s="1" t="s">
        <v>384</v>
      </c>
      <c r="G112" s="6" t="n">
        <v>37288</v>
      </c>
      <c r="H112" s="6" t="n">
        <v>37288</v>
      </c>
      <c r="I112" s="1" t="s">
        <v>385</v>
      </c>
      <c r="J112" s="1" t="s">
        <v>386</v>
      </c>
    </row>
    <row r="113" customFormat="false" ht="12.75" hidden="false" customHeight="false" outlineLevel="0" collapsed="false">
      <c r="A113" s="1" t="s">
        <v>316</v>
      </c>
      <c r="B113" s="1" t="s">
        <v>335</v>
      </c>
      <c r="C113" s="5" t="str">
        <f aca="false">HYPERLINK(I113,J113)</f>
        <v>PD661</v>
      </c>
      <c r="D113" s="1" t="s">
        <v>387</v>
      </c>
      <c r="E113" s="1" t="s">
        <v>55</v>
      </c>
      <c r="F113" s="1" t="s">
        <v>384</v>
      </c>
      <c r="G113" s="6" t="n">
        <v>37288</v>
      </c>
      <c r="H113" s="6" t="n">
        <v>37288</v>
      </c>
      <c r="I113" s="1" t="s">
        <v>385</v>
      </c>
      <c r="J113" s="1" t="s">
        <v>388</v>
      </c>
    </row>
    <row r="114" customFormat="false" ht="12.75" hidden="false" customHeight="false" outlineLevel="0" collapsed="false">
      <c r="A114" s="1" t="s">
        <v>316</v>
      </c>
      <c r="B114" s="1" t="s">
        <v>335</v>
      </c>
      <c r="C114" s="5" t="str">
        <f aca="false">HYPERLINK(I114,J114)</f>
        <v>PD673</v>
      </c>
      <c r="D114" s="1" t="s">
        <v>389</v>
      </c>
      <c r="E114" s="1" t="s">
        <v>55</v>
      </c>
      <c r="F114" s="1" t="s">
        <v>390</v>
      </c>
      <c r="G114" s="6" t="n">
        <v>37288</v>
      </c>
      <c r="H114" s="6" t="n">
        <v>37288</v>
      </c>
      <c r="I114" s="1" t="s">
        <v>391</v>
      </c>
      <c r="J114" s="1" t="s">
        <v>157</v>
      </c>
    </row>
    <row r="115" customFormat="false" ht="12.75" hidden="false" customHeight="false" outlineLevel="0" collapsed="false">
      <c r="A115" s="1" t="s">
        <v>316</v>
      </c>
      <c r="B115" s="1" t="s">
        <v>335</v>
      </c>
      <c r="C115" s="5" t="str">
        <f aca="false">HYPERLINK(I115,J115)</f>
        <v>PD674</v>
      </c>
      <c r="D115" s="1" t="s">
        <v>392</v>
      </c>
      <c r="E115" s="1" t="s">
        <v>55</v>
      </c>
      <c r="F115" s="1" t="s">
        <v>390</v>
      </c>
      <c r="G115" s="6" t="n">
        <v>37288</v>
      </c>
      <c r="H115" s="6" t="n">
        <v>37288</v>
      </c>
      <c r="I115" s="1" t="s">
        <v>391</v>
      </c>
      <c r="J115" s="1" t="s">
        <v>137</v>
      </c>
    </row>
    <row r="116" customFormat="false" ht="12.75" hidden="false" customHeight="false" outlineLevel="0" collapsed="false">
      <c r="A116" s="1" t="s">
        <v>316</v>
      </c>
      <c r="B116" s="1" t="s">
        <v>335</v>
      </c>
      <c r="C116" s="5" t="str">
        <f aca="false">HYPERLINK(I116,J116)</f>
        <v>PD675</v>
      </c>
      <c r="D116" s="1" t="s">
        <v>393</v>
      </c>
      <c r="E116" s="1" t="s">
        <v>55</v>
      </c>
      <c r="F116" s="1" t="s">
        <v>390</v>
      </c>
      <c r="G116" s="6" t="n">
        <v>37288</v>
      </c>
      <c r="H116" s="6" t="n">
        <v>37288</v>
      </c>
      <c r="I116" s="1" t="s">
        <v>391</v>
      </c>
      <c r="J116" s="1" t="s">
        <v>141</v>
      </c>
    </row>
    <row r="117" customFormat="false" ht="12.75" hidden="false" customHeight="false" outlineLevel="0" collapsed="false">
      <c r="A117" s="1" t="s">
        <v>316</v>
      </c>
      <c r="B117" s="1" t="s">
        <v>335</v>
      </c>
      <c r="C117" s="5" t="str">
        <f aca="false">HYPERLINK(I117,J117)</f>
        <v>PD676</v>
      </c>
      <c r="D117" s="1" t="s">
        <v>394</v>
      </c>
      <c r="E117" s="1" t="s">
        <v>55</v>
      </c>
      <c r="F117" s="1" t="s">
        <v>390</v>
      </c>
      <c r="G117" s="6" t="n">
        <v>37288</v>
      </c>
      <c r="H117" s="6" t="n">
        <v>37288</v>
      </c>
      <c r="I117" s="1" t="s">
        <v>391</v>
      </c>
      <c r="J117" s="1" t="s">
        <v>395</v>
      </c>
    </row>
    <row r="118" customFormat="false" ht="12.75" hidden="false" customHeight="false" outlineLevel="0" collapsed="false">
      <c r="A118" s="1" t="s">
        <v>316</v>
      </c>
      <c r="B118" s="1" t="s">
        <v>335</v>
      </c>
      <c r="C118" s="5" t="str">
        <f aca="false">HYPERLINK(I118,J118)</f>
        <v>PD677</v>
      </c>
      <c r="D118" s="1" t="s">
        <v>396</v>
      </c>
      <c r="E118" s="1" t="s">
        <v>55</v>
      </c>
      <c r="F118" s="1" t="s">
        <v>390</v>
      </c>
      <c r="G118" s="6" t="n">
        <v>37288</v>
      </c>
      <c r="H118" s="6" t="n">
        <v>37288</v>
      </c>
      <c r="I118" s="1" t="s">
        <v>391</v>
      </c>
      <c r="J118" s="1" t="s">
        <v>190</v>
      </c>
    </row>
    <row r="119" customFormat="false" ht="12.75" hidden="false" customHeight="false" outlineLevel="0" collapsed="false">
      <c r="A119" s="1" t="s">
        <v>316</v>
      </c>
      <c r="B119" s="1" t="s">
        <v>335</v>
      </c>
      <c r="C119" s="5" t="str">
        <f aca="false">HYPERLINK(I119,J119)</f>
        <v>PD678</v>
      </c>
      <c r="D119" s="1" t="s">
        <v>397</v>
      </c>
      <c r="E119" s="1" t="s">
        <v>55</v>
      </c>
      <c r="F119" s="1" t="s">
        <v>390</v>
      </c>
      <c r="G119" s="6" t="n">
        <v>37288</v>
      </c>
      <c r="H119" s="6" t="n">
        <v>37288</v>
      </c>
      <c r="I119" s="1" t="s">
        <v>391</v>
      </c>
      <c r="J119" s="1" t="s">
        <v>398</v>
      </c>
    </row>
    <row r="120" customFormat="false" ht="12.75" hidden="false" customHeight="false" outlineLevel="0" collapsed="false">
      <c r="A120" s="1" t="s">
        <v>316</v>
      </c>
      <c r="B120" s="1" t="s">
        <v>335</v>
      </c>
      <c r="C120" s="5" t="str">
        <f aca="false">HYPERLINK(I120,J120)</f>
        <v>PD680</v>
      </c>
      <c r="D120" s="1" t="s">
        <v>399</v>
      </c>
      <c r="E120" s="1" t="s">
        <v>55</v>
      </c>
      <c r="F120" s="1" t="s">
        <v>400</v>
      </c>
      <c r="G120" s="6" t="n">
        <v>37288</v>
      </c>
      <c r="H120" s="6" t="n">
        <v>37288</v>
      </c>
      <c r="I120" s="1" t="s">
        <v>401</v>
      </c>
      <c r="J120" s="1" t="s">
        <v>198</v>
      </c>
    </row>
    <row r="121" customFormat="false" ht="12.75" hidden="false" customHeight="false" outlineLevel="0" collapsed="false">
      <c r="A121" s="1" t="s">
        <v>316</v>
      </c>
      <c r="B121" s="1" t="s">
        <v>335</v>
      </c>
      <c r="C121" s="5" t="str">
        <f aca="false">HYPERLINK(I121,J121)</f>
        <v>PD682</v>
      </c>
      <c r="D121" s="1" t="s">
        <v>402</v>
      </c>
      <c r="E121" s="1" t="s">
        <v>55</v>
      </c>
      <c r="F121" s="1" t="s">
        <v>403</v>
      </c>
      <c r="G121" s="6" t="n">
        <v>37288</v>
      </c>
      <c r="H121" s="6" t="n">
        <v>37288</v>
      </c>
      <c r="I121" s="1" t="s">
        <v>404</v>
      </c>
      <c r="J121" s="1" t="s">
        <v>153</v>
      </c>
    </row>
    <row r="122" customFormat="false" ht="12.75" hidden="false" customHeight="false" outlineLevel="0" collapsed="false">
      <c r="A122" s="1" t="s">
        <v>316</v>
      </c>
      <c r="B122" s="1" t="s">
        <v>335</v>
      </c>
      <c r="C122" s="5" t="str">
        <f aca="false">HYPERLINK(I122,J122)</f>
        <v>PD686</v>
      </c>
      <c r="D122" s="1" t="s">
        <v>405</v>
      </c>
      <c r="E122" s="1" t="s">
        <v>55</v>
      </c>
      <c r="F122" s="1" t="s">
        <v>406</v>
      </c>
      <c r="G122" s="6" t="n">
        <v>37288</v>
      </c>
      <c r="H122" s="6" t="n">
        <v>37288</v>
      </c>
      <c r="I122" s="1" t="s">
        <v>407</v>
      </c>
      <c r="J122" s="1" t="s">
        <v>161</v>
      </c>
    </row>
    <row r="123" customFormat="false" ht="12.75" hidden="false" customHeight="false" outlineLevel="0" collapsed="false">
      <c r="A123" s="1" t="s">
        <v>316</v>
      </c>
      <c r="B123" s="1" t="s">
        <v>335</v>
      </c>
      <c r="C123" s="5" t="str">
        <f aca="false">HYPERLINK(I123,J123)</f>
        <v>PD687</v>
      </c>
      <c r="D123" s="1" t="s">
        <v>408</v>
      </c>
      <c r="E123" s="1" t="s">
        <v>55</v>
      </c>
      <c r="F123" s="1" t="s">
        <v>409</v>
      </c>
      <c r="G123" s="6" t="n">
        <v>37288</v>
      </c>
      <c r="H123" s="6" t="n">
        <v>37288</v>
      </c>
      <c r="I123" s="1" t="s">
        <v>410</v>
      </c>
      <c r="J123" s="1" t="s">
        <v>235</v>
      </c>
    </row>
    <row r="124" customFormat="false" ht="12.75" hidden="false" customHeight="false" outlineLevel="0" collapsed="false">
      <c r="A124" s="1" t="s">
        <v>316</v>
      </c>
      <c r="B124" s="1" t="s">
        <v>335</v>
      </c>
      <c r="C124" s="5" t="str">
        <f aca="false">HYPERLINK(I124,J124)</f>
        <v>PD696</v>
      </c>
      <c r="D124" s="1" t="s">
        <v>411</v>
      </c>
      <c r="E124" s="1" t="s">
        <v>55</v>
      </c>
      <c r="F124" s="1" t="s">
        <v>412</v>
      </c>
      <c r="G124" s="6" t="n">
        <v>37288</v>
      </c>
      <c r="H124" s="6" t="n">
        <v>37288</v>
      </c>
      <c r="I124" s="1" t="s">
        <v>413</v>
      </c>
      <c r="J124" s="1" t="s">
        <v>414</v>
      </c>
    </row>
    <row r="125" customFormat="false" ht="12.75" hidden="false" customHeight="false" outlineLevel="0" collapsed="false">
      <c r="A125" s="1" t="s">
        <v>316</v>
      </c>
      <c r="B125" s="1" t="s">
        <v>335</v>
      </c>
      <c r="C125" s="5" t="str">
        <f aca="false">HYPERLINK(I125,J125)</f>
        <v>PD697</v>
      </c>
      <c r="D125" s="1" t="s">
        <v>415</v>
      </c>
      <c r="E125" s="1" t="s">
        <v>55</v>
      </c>
      <c r="F125" s="1" t="s">
        <v>412</v>
      </c>
      <c r="G125" s="6" t="n">
        <v>37288</v>
      </c>
      <c r="H125" s="6" t="n">
        <v>37288</v>
      </c>
      <c r="I125" s="1" t="s">
        <v>413</v>
      </c>
      <c r="J125" s="1" t="s">
        <v>416</v>
      </c>
    </row>
    <row r="126" customFormat="false" ht="12.75" hidden="false" customHeight="false" outlineLevel="0" collapsed="false">
      <c r="A126" s="1" t="s">
        <v>316</v>
      </c>
      <c r="B126" s="1" t="s">
        <v>335</v>
      </c>
      <c r="C126" s="5" t="str">
        <f aca="false">HYPERLINK(I126,J126)</f>
        <v>PD698</v>
      </c>
      <c r="D126" s="1" t="s">
        <v>417</v>
      </c>
      <c r="E126" s="1" t="s">
        <v>55</v>
      </c>
      <c r="F126" s="1" t="s">
        <v>412</v>
      </c>
      <c r="G126" s="6" t="n">
        <v>37288</v>
      </c>
      <c r="H126" s="6" t="n">
        <v>37288</v>
      </c>
      <c r="I126" s="1" t="s">
        <v>413</v>
      </c>
      <c r="J126" s="1" t="s">
        <v>418</v>
      </c>
    </row>
    <row r="127" customFormat="false" ht="12.75" hidden="false" customHeight="false" outlineLevel="0" collapsed="false">
      <c r="A127" s="1" t="s">
        <v>419</v>
      </c>
      <c r="B127" s="1" t="s">
        <v>420</v>
      </c>
      <c r="C127" s="5" t="str">
        <f aca="false">HYPERLINK(I127,J127)</f>
        <v>DT-700</v>
      </c>
      <c r="D127" s="1" t="s">
        <v>421</v>
      </c>
      <c r="E127" s="1" t="s">
        <v>55</v>
      </c>
      <c r="F127" s="1" t="s">
        <v>422</v>
      </c>
      <c r="G127" s="6" t="n">
        <v>26543</v>
      </c>
      <c r="H127" s="6" t="n">
        <v>26543</v>
      </c>
      <c r="I127" s="1" t="s">
        <v>423</v>
      </c>
      <c r="J127" s="1" t="s">
        <v>424</v>
      </c>
    </row>
    <row r="128" customFormat="false" ht="12.75" hidden="false" customHeight="false" outlineLevel="0" collapsed="false">
      <c r="A128" s="1" t="s">
        <v>419</v>
      </c>
      <c r="B128" s="1" t="s">
        <v>425</v>
      </c>
      <c r="C128" s="5" t="str">
        <f aca="false">HYPERLINK(I128,J128)</f>
        <v>443A/445A</v>
      </c>
      <c r="D128" s="1" t="s">
        <v>426</v>
      </c>
      <c r="E128" s="1" t="s">
        <v>55</v>
      </c>
      <c r="F128" s="1" t="s">
        <v>427</v>
      </c>
      <c r="G128" s="6" t="n">
        <v>37073</v>
      </c>
      <c r="H128" s="6" t="n">
        <v>37073</v>
      </c>
      <c r="I128" s="1" t="s">
        <v>428</v>
      </c>
      <c r="J128" s="1" t="s">
        <v>429</v>
      </c>
    </row>
    <row r="129" customFormat="false" ht="12.75" hidden="false" customHeight="false" outlineLevel="0" collapsed="false">
      <c r="A129" s="1" t="s">
        <v>419</v>
      </c>
      <c r="B129" s="1" t="s">
        <v>430</v>
      </c>
      <c r="C129" s="5" t="str">
        <f aca="false">HYPERLINK(I129,J129)</f>
        <v>158A</v>
      </c>
      <c r="D129" s="1" t="s">
        <v>431</v>
      </c>
      <c r="E129" s="1" t="s">
        <v>55</v>
      </c>
      <c r="F129" s="1" t="s">
        <v>432</v>
      </c>
      <c r="G129" s="6" t="n">
        <v>37012</v>
      </c>
      <c r="H129" s="6" t="n">
        <v>37012</v>
      </c>
      <c r="I129" s="1" t="s">
        <v>433</v>
      </c>
      <c r="J129" s="1" t="s">
        <v>434</v>
      </c>
    </row>
    <row r="130" customFormat="false" ht="12.75" hidden="false" customHeight="false" outlineLevel="0" collapsed="false">
      <c r="A130" s="1" t="s">
        <v>419</v>
      </c>
      <c r="B130" s="1" t="s">
        <v>430</v>
      </c>
      <c r="C130" s="5" t="str">
        <f aca="false">HYPERLINK(I130,J130)</f>
        <v>167</v>
      </c>
      <c r="D130" s="1" t="s">
        <v>435</v>
      </c>
      <c r="E130" s="1" t="s">
        <v>55</v>
      </c>
      <c r="F130" s="1" t="s">
        <v>436</v>
      </c>
      <c r="G130" s="6" t="n">
        <v>37104</v>
      </c>
      <c r="H130" s="6" t="n">
        <v>37104</v>
      </c>
      <c r="I130" s="1" t="s">
        <v>437</v>
      </c>
      <c r="J130" s="1" t="s">
        <v>438</v>
      </c>
    </row>
    <row r="131" customFormat="false" ht="12.75" hidden="false" customHeight="false" outlineLevel="0" collapsed="false">
      <c r="A131" s="1" t="s">
        <v>419</v>
      </c>
      <c r="B131" s="1" t="s">
        <v>430</v>
      </c>
      <c r="C131" s="5" t="str">
        <f aca="false">HYPERLINK(I131,J131)</f>
        <v>304B</v>
      </c>
      <c r="D131" s="1" t="s">
        <v>439</v>
      </c>
      <c r="E131" s="1" t="s">
        <v>55</v>
      </c>
      <c r="F131" s="1" t="s">
        <v>440</v>
      </c>
      <c r="G131" s="6" t="n">
        <v>33664</v>
      </c>
      <c r="H131" s="6" t="n">
        <v>33664</v>
      </c>
      <c r="I131" s="1" t="s">
        <v>441</v>
      </c>
      <c r="J131" s="1" t="s">
        <v>442</v>
      </c>
    </row>
    <row r="132" customFormat="false" ht="12.75" hidden="false" customHeight="false" outlineLevel="0" collapsed="false">
      <c r="A132" s="1" t="s">
        <v>419</v>
      </c>
      <c r="B132" s="1" t="s">
        <v>430</v>
      </c>
      <c r="C132" s="5" t="str">
        <f aca="false">HYPERLINK(I132,J132)</f>
        <v>310</v>
      </c>
      <c r="D132" s="1" t="s">
        <v>439</v>
      </c>
      <c r="E132" s="1" t="s">
        <v>55</v>
      </c>
      <c r="F132" s="1" t="s">
        <v>443</v>
      </c>
      <c r="G132" s="6" t="n">
        <v>37377</v>
      </c>
      <c r="H132" s="6" t="n">
        <v>37377</v>
      </c>
      <c r="I132" s="1" t="s">
        <v>444</v>
      </c>
      <c r="J132" s="1" t="s">
        <v>445</v>
      </c>
    </row>
    <row r="133" customFormat="false" ht="12.75" hidden="false" customHeight="false" outlineLevel="0" collapsed="false">
      <c r="A133" s="1" t="s">
        <v>419</v>
      </c>
      <c r="B133" s="1" t="s">
        <v>430</v>
      </c>
      <c r="C133" s="5" t="str">
        <f aca="false">HYPERLINK(I133,J133)</f>
        <v>314B</v>
      </c>
      <c r="D133" s="1" t="s">
        <v>446</v>
      </c>
      <c r="E133" s="1" t="s">
        <v>55</v>
      </c>
      <c r="F133" s="1" t="s">
        <v>447</v>
      </c>
      <c r="G133" s="6" t="n">
        <v>32843</v>
      </c>
      <c r="H133" s="6" t="n">
        <v>32843</v>
      </c>
      <c r="I133" s="1" t="s">
        <v>448</v>
      </c>
      <c r="J133" s="1" t="s">
        <v>449</v>
      </c>
    </row>
    <row r="134" customFormat="false" ht="12.75" hidden="false" customHeight="false" outlineLevel="0" collapsed="false">
      <c r="A134" s="1" t="s">
        <v>419</v>
      </c>
      <c r="B134" s="1" t="s">
        <v>430</v>
      </c>
      <c r="C134" s="5" t="str">
        <f aca="false">HYPERLINK(I134,J134)</f>
        <v>318A</v>
      </c>
      <c r="D134" s="1" t="s">
        <v>439</v>
      </c>
      <c r="E134" s="1" t="s">
        <v>55</v>
      </c>
      <c r="F134" s="1" t="s">
        <v>450</v>
      </c>
      <c r="G134" s="6" t="n">
        <v>33756</v>
      </c>
      <c r="H134" s="6" t="n">
        <v>33756</v>
      </c>
      <c r="I134" s="1" t="s">
        <v>451</v>
      </c>
      <c r="J134" s="1" t="s">
        <v>452</v>
      </c>
    </row>
    <row r="135" customFormat="false" ht="12.75" hidden="false" customHeight="false" outlineLevel="0" collapsed="false">
      <c r="A135" s="1" t="s">
        <v>419</v>
      </c>
      <c r="B135" s="1" t="s">
        <v>430</v>
      </c>
      <c r="C135" s="5" t="str">
        <f aca="false">HYPERLINK(I135,J135)</f>
        <v>352</v>
      </c>
      <c r="D135" s="1" t="s">
        <v>453</v>
      </c>
      <c r="E135" s="1" t="s">
        <v>55</v>
      </c>
      <c r="F135" s="1" t="s">
        <v>454</v>
      </c>
      <c r="G135" s="6" t="n">
        <v>37073</v>
      </c>
      <c r="H135" s="6" t="n">
        <v>37073</v>
      </c>
      <c r="I135" s="1" t="s">
        <v>455</v>
      </c>
      <c r="J135" s="1" t="s">
        <v>456</v>
      </c>
    </row>
    <row r="136" customFormat="false" ht="12.75" hidden="false" customHeight="false" outlineLevel="0" collapsed="false">
      <c r="A136" s="1" t="s">
        <v>419</v>
      </c>
      <c r="B136" s="1" t="s">
        <v>430</v>
      </c>
      <c r="C136" s="5" t="str">
        <f aca="false">HYPERLINK(I136,J136)</f>
        <v>5000A</v>
      </c>
      <c r="D136" s="1" t="s">
        <v>457</v>
      </c>
      <c r="E136" s="1" t="s">
        <v>55</v>
      </c>
      <c r="F136" s="1" t="s">
        <v>458</v>
      </c>
      <c r="G136" s="6" t="n">
        <v>36892</v>
      </c>
      <c r="H136" s="6" t="n">
        <v>36892</v>
      </c>
      <c r="I136" s="1" t="s">
        <v>459</v>
      </c>
      <c r="J136" s="1" t="s">
        <v>460</v>
      </c>
    </row>
    <row r="137" customFormat="false" ht="12.75" hidden="false" customHeight="false" outlineLevel="0" collapsed="false">
      <c r="A137" s="1" t="s">
        <v>419</v>
      </c>
      <c r="B137" s="1" t="s">
        <v>430</v>
      </c>
      <c r="C137" s="5" t="str">
        <f aca="false">HYPERLINK(I137,J137)</f>
        <v>5100</v>
      </c>
      <c r="D137" s="1" t="s">
        <v>461</v>
      </c>
      <c r="E137" s="1" t="s">
        <v>55</v>
      </c>
      <c r="F137" s="1" t="s">
        <v>462</v>
      </c>
      <c r="G137" s="6" t="n">
        <v>37377</v>
      </c>
      <c r="H137" s="6" t="n">
        <v>37377</v>
      </c>
      <c r="I137" s="1" t="s">
        <v>463</v>
      </c>
      <c r="J137" s="1" t="s">
        <v>464</v>
      </c>
    </row>
    <row r="138" customFormat="false" ht="12.75" hidden="false" customHeight="false" outlineLevel="0" collapsed="false">
      <c r="A138" s="1" t="s">
        <v>419</v>
      </c>
      <c r="B138" s="1" t="s">
        <v>430</v>
      </c>
      <c r="C138" s="5" t="str">
        <f aca="false">HYPERLINK(I138,J138)</f>
        <v>5400A</v>
      </c>
      <c r="D138" s="1" t="s">
        <v>461</v>
      </c>
      <c r="E138" s="1" t="s">
        <v>55</v>
      </c>
      <c r="F138" s="1" t="s">
        <v>465</v>
      </c>
      <c r="G138" s="6" t="n">
        <v>37012</v>
      </c>
      <c r="H138" s="6" t="n">
        <v>37012</v>
      </c>
      <c r="I138" s="1" t="s">
        <v>466</v>
      </c>
      <c r="J138" s="1" t="s">
        <v>467</v>
      </c>
    </row>
    <row r="139" customFormat="false" ht="12.75" hidden="false" customHeight="false" outlineLevel="0" collapsed="false">
      <c r="A139" s="1" t="s">
        <v>419</v>
      </c>
      <c r="B139" s="1" t="s">
        <v>430</v>
      </c>
      <c r="C139" s="5" t="str">
        <f aca="false">HYPERLINK(I139,J139)</f>
        <v>7000</v>
      </c>
      <c r="D139" s="1" t="s">
        <v>468</v>
      </c>
      <c r="E139" s="1" t="s">
        <v>55</v>
      </c>
      <c r="F139" s="1" t="s">
        <v>469</v>
      </c>
      <c r="G139" s="6" t="n">
        <v>37438</v>
      </c>
      <c r="H139" s="6" t="n">
        <v>37438</v>
      </c>
      <c r="I139" s="1" t="s">
        <v>470</v>
      </c>
      <c r="J139" s="1" t="s">
        <v>471</v>
      </c>
    </row>
    <row r="140" customFormat="false" ht="12.75" hidden="false" customHeight="false" outlineLevel="0" collapsed="false">
      <c r="A140" s="1" t="s">
        <v>419</v>
      </c>
      <c r="B140" s="1" t="s">
        <v>472</v>
      </c>
      <c r="C140" s="5" t="str">
        <f aca="false">HYPERLINK(I140,J140)</f>
        <v>702A</v>
      </c>
      <c r="D140" s="1" t="s">
        <v>473</v>
      </c>
      <c r="E140" s="1" t="s">
        <v>55</v>
      </c>
      <c r="F140" s="1" t="s">
        <v>474</v>
      </c>
      <c r="G140" s="6" t="n">
        <v>37012</v>
      </c>
      <c r="H140" s="6" t="n">
        <v>37012</v>
      </c>
      <c r="I140" s="1" t="s">
        <v>475</v>
      </c>
      <c r="J140" s="1" t="s">
        <v>476</v>
      </c>
    </row>
    <row r="141" customFormat="false" ht="12.75" hidden="false" customHeight="false" outlineLevel="0" collapsed="false">
      <c r="A141" s="1" t="s">
        <v>419</v>
      </c>
      <c r="B141" s="1" t="s">
        <v>472</v>
      </c>
      <c r="C141" s="5" t="str">
        <f aca="false">HYPERLINK(I141,J141)</f>
        <v>727A</v>
      </c>
      <c r="D141" s="1" t="s">
        <v>477</v>
      </c>
      <c r="E141" s="1" t="s">
        <v>55</v>
      </c>
      <c r="F141" s="1" t="s">
        <v>478</v>
      </c>
      <c r="G141" s="6" t="n">
        <v>37012</v>
      </c>
      <c r="H141" s="6" t="n">
        <v>37012</v>
      </c>
      <c r="I141" s="1" t="s">
        <v>479</v>
      </c>
      <c r="J141" s="1" t="s">
        <v>480</v>
      </c>
    </row>
    <row r="142" customFormat="false" ht="12.75" hidden="false" customHeight="false" outlineLevel="0" collapsed="false">
      <c r="A142" s="1" t="s">
        <v>419</v>
      </c>
      <c r="B142" s="1" t="s">
        <v>472</v>
      </c>
      <c r="C142" s="5" t="str">
        <f aca="false">HYPERLINK(I142,J142)</f>
        <v>728B</v>
      </c>
      <c r="D142" s="1" t="s">
        <v>481</v>
      </c>
      <c r="E142" s="1" t="s">
        <v>55</v>
      </c>
      <c r="F142" s="1" t="s">
        <v>482</v>
      </c>
      <c r="G142" s="6" t="n">
        <v>37012</v>
      </c>
      <c r="H142" s="6" t="n">
        <v>37012</v>
      </c>
      <c r="I142" s="1" t="s">
        <v>483</v>
      </c>
      <c r="J142" s="1" t="s">
        <v>484</v>
      </c>
    </row>
    <row r="143" customFormat="false" ht="12.75" hidden="false" customHeight="false" outlineLevel="0" collapsed="false">
      <c r="A143" s="1" t="s">
        <v>419</v>
      </c>
      <c r="B143" s="1" t="s">
        <v>472</v>
      </c>
      <c r="C143" s="5" t="str">
        <f aca="false">HYPERLINK(I143,J143)</f>
        <v>729A</v>
      </c>
      <c r="D143" s="1" t="s">
        <v>485</v>
      </c>
      <c r="E143" s="1" t="s">
        <v>55</v>
      </c>
      <c r="F143" s="1" t="s">
        <v>486</v>
      </c>
      <c r="G143" s="6" t="n">
        <v>37012</v>
      </c>
      <c r="H143" s="6" t="n">
        <v>37012</v>
      </c>
      <c r="I143" s="1" t="s">
        <v>487</v>
      </c>
      <c r="J143" s="1" t="s">
        <v>488</v>
      </c>
    </row>
    <row r="144" customFormat="false" ht="12.75" hidden="false" customHeight="false" outlineLevel="0" collapsed="false">
      <c r="A144" s="1" t="s">
        <v>419</v>
      </c>
      <c r="B144" s="1" t="s">
        <v>472</v>
      </c>
      <c r="C144" s="5" t="str">
        <f aca="false">HYPERLINK(I144,J144)</f>
        <v>732A</v>
      </c>
      <c r="D144" s="1" t="s">
        <v>489</v>
      </c>
      <c r="E144" s="1" t="s">
        <v>55</v>
      </c>
      <c r="F144" s="1" t="s">
        <v>490</v>
      </c>
      <c r="G144" s="6" t="n">
        <v>37012</v>
      </c>
      <c r="H144" s="6" t="n">
        <v>37012</v>
      </c>
      <c r="I144" s="1" t="s">
        <v>491</v>
      </c>
      <c r="J144" s="1" t="s">
        <v>492</v>
      </c>
    </row>
    <row r="145" customFormat="false" ht="12.75" hidden="false" customHeight="false" outlineLevel="0" collapsed="false">
      <c r="A145" s="1" t="s">
        <v>419</v>
      </c>
      <c r="B145" s="1" t="s">
        <v>472</v>
      </c>
      <c r="C145" s="5" t="str">
        <f aca="false">HYPERLINK(I145,J145)</f>
        <v>736B</v>
      </c>
      <c r="D145" s="1" t="s">
        <v>473</v>
      </c>
      <c r="E145" s="1" t="s">
        <v>55</v>
      </c>
      <c r="F145" s="1" t="s">
        <v>493</v>
      </c>
      <c r="G145" s="6" t="n">
        <v>35916</v>
      </c>
      <c r="H145" s="6" t="n">
        <v>35916</v>
      </c>
      <c r="I145" s="1" t="s">
        <v>494</v>
      </c>
      <c r="J145" s="1" t="s">
        <v>495</v>
      </c>
    </row>
    <row r="146" customFormat="false" ht="12.75" hidden="false" customHeight="false" outlineLevel="0" collapsed="false">
      <c r="A146" s="1" t="s">
        <v>419</v>
      </c>
      <c r="B146" s="1" t="s">
        <v>472</v>
      </c>
      <c r="C146" s="5" t="str">
        <f aca="false">HYPERLINK(I146,J146)</f>
        <v>738A</v>
      </c>
      <c r="D146" s="1" t="s">
        <v>496</v>
      </c>
      <c r="E146" s="1" t="s">
        <v>55</v>
      </c>
      <c r="F146" s="1" t="s">
        <v>497</v>
      </c>
      <c r="G146" s="6" t="n">
        <v>37012</v>
      </c>
      <c r="H146" s="6" t="n">
        <v>37012</v>
      </c>
      <c r="I146" s="1" t="s">
        <v>498</v>
      </c>
      <c r="J146" s="1" t="s">
        <v>499</v>
      </c>
    </row>
    <row r="147" customFormat="false" ht="12.75" hidden="false" customHeight="false" outlineLevel="0" collapsed="false">
      <c r="A147" s="1" t="s">
        <v>419</v>
      </c>
      <c r="B147" s="1" t="s">
        <v>472</v>
      </c>
      <c r="C147" s="5" t="str">
        <f aca="false">HYPERLINK(I147,J147)</f>
        <v>739B</v>
      </c>
      <c r="D147" s="1" t="s">
        <v>500</v>
      </c>
      <c r="E147" s="1" t="s">
        <v>55</v>
      </c>
      <c r="F147" s="1" t="s">
        <v>501</v>
      </c>
      <c r="G147" s="6" t="n">
        <v>37012</v>
      </c>
      <c r="H147" s="6" t="n">
        <v>37012</v>
      </c>
      <c r="I147" s="1" t="s">
        <v>502</v>
      </c>
      <c r="J147" s="1" t="s">
        <v>503</v>
      </c>
    </row>
    <row r="148" customFormat="false" ht="12.75" hidden="false" customHeight="false" outlineLevel="0" collapsed="false">
      <c r="A148" s="1" t="s">
        <v>419</v>
      </c>
      <c r="B148" s="1" t="s">
        <v>472</v>
      </c>
      <c r="C148" s="5" t="str">
        <f aca="false">HYPERLINK(I148,J148)</f>
        <v>740</v>
      </c>
      <c r="D148" s="1" t="s">
        <v>473</v>
      </c>
      <c r="E148" s="1" t="s">
        <v>55</v>
      </c>
      <c r="F148" s="1" t="s">
        <v>504</v>
      </c>
      <c r="G148" s="6" t="n">
        <v>36192</v>
      </c>
      <c r="H148" s="6" t="n">
        <v>36192</v>
      </c>
      <c r="I148" s="1" t="s">
        <v>505</v>
      </c>
      <c r="J148" s="1" t="s">
        <v>506</v>
      </c>
    </row>
    <row r="149" customFormat="false" ht="12.75" hidden="false" customHeight="false" outlineLevel="0" collapsed="false">
      <c r="A149" s="1" t="s">
        <v>419</v>
      </c>
      <c r="B149" s="1" t="s">
        <v>472</v>
      </c>
      <c r="C149" s="5" t="str">
        <f aca="false">HYPERLINK(I149,J149)</f>
        <v>741</v>
      </c>
      <c r="D149" s="1" t="s">
        <v>473</v>
      </c>
      <c r="E149" s="1" t="s">
        <v>55</v>
      </c>
      <c r="F149" s="1" t="s">
        <v>507</v>
      </c>
      <c r="G149" s="6" t="n">
        <v>36100</v>
      </c>
      <c r="H149" s="6" t="n">
        <v>36100</v>
      </c>
      <c r="I149" s="1" t="s">
        <v>508</v>
      </c>
      <c r="J149" s="1" t="s">
        <v>509</v>
      </c>
    </row>
    <row r="150" customFormat="false" ht="12.75" hidden="false" customHeight="false" outlineLevel="0" collapsed="false">
      <c r="A150" s="1" t="s">
        <v>419</v>
      </c>
      <c r="B150" s="1" t="s">
        <v>472</v>
      </c>
      <c r="C150" s="5" t="str">
        <f aca="false">HYPERLINK(I150,J150)</f>
        <v>750</v>
      </c>
      <c r="D150" s="1" t="s">
        <v>473</v>
      </c>
      <c r="E150" s="1" t="s">
        <v>55</v>
      </c>
      <c r="F150" s="1" t="s">
        <v>510</v>
      </c>
      <c r="G150" s="6" t="n">
        <v>36192</v>
      </c>
      <c r="H150" s="6" t="n">
        <v>36192</v>
      </c>
      <c r="I150" s="1" t="s">
        <v>511</v>
      </c>
      <c r="J150" s="1" t="s">
        <v>512</v>
      </c>
    </row>
    <row r="151" customFormat="false" ht="12.75" hidden="false" customHeight="false" outlineLevel="0" collapsed="false">
      <c r="A151" s="1" t="s">
        <v>419</v>
      </c>
      <c r="B151" s="1" t="s">
        <v>472</v>
      </c>
      <c r="C151" s="5" t="str">
        <f aca="false">HYPERLINK(I151,J151)</f>
        <v>150-KB</v>
      </c>
      <c r="D151" s="1" t="s">
        <v>513</v>
      </c>
      <c r="E151" s="1" t="s">
        <v>50</v>
      </c>
      <c r="F151" s="1" t="s">
        <v>514</v>
      </c>
      <c r="G151" s="6" t="n">
        <v>31959</v>
      </c>
      <c r="I151" s="1" t="s">
        <v>63</v>
      </c>
      <c r="J151" s="1" t="s">
        <v>515</v>
      </c>
    </row>
    <row r="152" customFormat="false" ht="12.75" hidden="false" customHeight="false" outlineLevel="0" collapsed="false">
      <c r="A152" s="1" t="s">
        <v>419</v>
      </c>
      <c r="B152" s="1" t="s">
        <v>472</v>
      </c>
      <c r="C152" s="5" t="str">
        <f aca="false">HYPERLINK(I152,J152)</f>
        <v>904-SA-319</v>
      </c>
      <c r="D152" s="1" t="s">
        <v>516</v>
      </c>
      <c r="E152" s="1" t="s">
        <v>50</v>
      </c>
      <c r="F152" s="1" t="s">
        <v>517</v>
      </c>
      <c r="G152" s="6" t="n">
        <v>33359</v>
      </c>
      <c r="I152" s="1" t="s">
        <v>63</v>
      </c>
      <c r="J152" s="1" t="s">
        <v>518</v>
      </c>
    </row>
    <row r="153" customFormat="false" ht="12.75" hidden="false" customHeight="false" outlineLevel="0" collapsed="false">
      <c r="A153" s="1" t="s">
        <v>419</v>
      </c>
      <c r="B153" s="1" t="s">
        <v>472</v>
      </c>
      <c r="C153" s="5" t="str">
        <f aca="false">HYPERLINK(I153,J153)</f>
        <v>150-KC</v>
      </c>
      <c r="D153" s="1" t="s">
        <v>519</v>
      </c>
      <c r="E153" s="1" t="s">
        <v>50</v>
      </c>
      <c r="F153" s="1" t="s">
        <v>520</v>
      </c>
      <c r="G153" s="6" t="n">
        <v>36373</v>
      </c>
      <c r="I153" s="1" t="s">
        <v>63</v>
      </c>
      <c r="J153" s="1" t="s">
        <v>521</v>
      </c>
    </row>
    <row r="154" customFormat="false" ht="12.75" hidden="false" customHeight="false" outlineLevel="0" collapsed="false">
      <c r="A154" s="1" t="s">
        <v>419</v>
      </c>
      <c r="B154" s="1" t="s">
        <v>522</v>
      </c>
      <c r="C154" s="5" t="str">
        <f aca="false">HYPERLINK(I154,J154)</f>
        <v>365</v>
      </c>
      <c r="D154" s="1" t="s">
        <v>523</v>
      </c>
      <c r="E154" s="1" t="s">
        <v>55</v>
      </c>
      <c r="F154" s="1" t="s">
        <v>524</v>
      </c>
      <c r="G154" s="6" t="n">
        <v>37073</v>
      </c>
      <c r="H154" s="6" t="n">
        <v>37073</v>
      </c>
      <c r="I154" s="1" t="s">
        <v>525</v>
      </c>
      <c r="J154" s="1" t="s">
        <v>526</v>
      </c>
    </row>
    <row r="155" customFormat="false" ht="12.75" hidden="false" customHeight="false" outlineLevel="0" collapsed="false">
      <c r="A155" s="1" t="s">
        <v>419</v>
      </c>
      <c r="B155" s="1" t="s">
        <v>522</v>
      </c>
      <c r="C155" s="5" t="str">
        <f aca="false">HYPERLINK(I155,J155)</f>
        <v>366</v>
      </c>
      <c r="D155" s="1" t="s">
        <v>523</v>
      </c>
      <c r="E155" s="1" t="s">
        <v>55</v>
      </c>
      <c r="F155" s="1" t="s">
        <v>524</v>
      </c>
      <c r="G155" s="6" t="n">
        <v>37073</v>
      </c>
      <c r="H155" s="6" t="n">
        <v>37073</v>
      </c>
      <c r="I155" s="1" t="s">
        <v>525</v>
      </c>
      <c r="J155" s="1" t="s">
        <v>527</v>
      </c>
    </row>
    <row r="156" customFormat="false" ht="12.75" hidden="false" customHeight="false" outlineLevel="0" collapsed="false">
      <c r="A156" s="1" t="s">
        <v>419</v>
      </c>
      <c r="B156" s="1" t="s">
        <v>522</v>
      </c>
      <c r="C156" s="5" t="str">
        <f aca="false">HYPERLINK(I156,J156)</f>
        <v>368</v>
      </c>
      <c r="D156" s="1" t="s">
        <v>523</v>
      </c>
      <c r="E156" s="1" t="s">
        <v>55</v>
      </c>
      <c r="F156" s="1" t="s">
        <v>528</v>
      </c>
      <c r="G156" s="6" t="n">
        <v>36404</v>
      </c>
      <c r="H156" s="6" t="n">
        <v>36404</v>
      </c>
      <c r="I156" s="1" t="s">
        <v>529</v>
      </c>
      <c r="J156" s="1" t="s">
        <v>530</v>
      </c>
    </row>
    <row r="157" customFormat="false" ht="12.75" hidden="false" customHeight="false" outlineLevel="0" collapsed="false">
      <c r="A157" s="1" t="s">
        <v>419</v>
      </c>
      <c r="B157" s="1" t="s">
        <v>522</v>
      </c>
      <c r="C157" s="5" t="str">
        <f aca="false">HYPERLINK(I157,J157)</f>
        <v>375A</v>
      </c>
      <c r="D157" s="1" t="s">
        <v>523</v>
      </c>
      <c r="E157" s="1" t="s">
        <v>55</v>
      </c>
      <c r="F157" s="1" t="s">
        <v>531</v>
      </c>
      <c r="G157" s="6" t="n">
        <v>37073</v>
      </c>
      <c r="H157" s="6" t="n">
        <v>37073</v>
      </c>
      <c r="I157" s="1" t="s">
        <v>532</v>
      </c>
      <c r="J157" s="1" t="s">
        <v>533</v>
      </c>
    </row>
    <row r="158" customFormat="false" ht="12.75" hidden="false" customHeight="false" outlineLevel="0" collapsed="false">
      <c r="A158" s="1" t="s">
        <v>419</v>
      </c>
      <c r="B158" s="1" t="s">
        <v>522</v>
      </c>
      <c r="C158" s="5" t="str">
        <f aca="false">HYPERLINK(I158,J158)</f>
        <v>376A</v>
      </c>
      <c r="D158" s="1" t="s">
        <v>523</v>
      </c>
      <c r="E158" s="1" t="s">
        <v>55</v>
      </c>
      <c r="F158" s="1" t="s">
        <v>531</v>
      </c>
      <c r="G158" s="6" t="n">
        <v>37073</v>
      </c>
      <c r="H158" s="6" t="n">
        <v>37073</v>
      </c>
      <c r="I158" s="1" t="s">
        <v>532</v>
      </c>
      <c r="J158" s="1" t="s">
        <v>534</v>
      </c>
    </row>
    <row r="159" customFormat="false" ht="12.75" hidden="false" customHeight="false" outlineLevel="0" collapsed="false">
      <c r="A159" s="1" t="s">
        <v>419</v>
      </c>
      <c r="B159" s="1" t="s">
        <v>522</v>
      </c>
      <c r="C159" s="5" t="str">
        <f aca="false">HYPERLINK(I159,J159)</f>
        <v>563A</v>
      </c>
      <c r="D159" s="1" t="s">
        <v>535</v>
      </c>
      <c r="E159" s="1" t="s">
        <v>55</v>
      </c>
      <c r="F159" s="1" t="s">
        <v>536</v>
      </c>
      <c r="G159" s="6" t="n">
        <v>37012</v>
      </c>
      <c r="H159" s="6" t="n">
        <v>37012</v>
      </c>
      <c r="I159" s="1" t="s">
        <v>537</v>
      </c>
      <c r="J159" s="1" t="s">
        <v>538</v>
      </c>
    </row>
    <row r="160" customFormat="false" ht="12.75" hidden="false" customHeight="false" outlineLevel="0" collapsed="false">
      <c r="A160" s="1" t="s">
        <v>419</v>
      </c>
      <c r="B160" s="1" t="s">
        <v>522</v>
      </c>
      <c r="C160" s="5" t="str">
        <f aca="false">HYPERLINK(I160,J160)</f>
        <v>566</v>
      </c>
      <c r="D160" s="1" t="s">
        <v>539</v>
      </c>
      <c r="E160" s="1" t="s">
        <v>55</v>
      </c>
      <c r="F160" s="1" t="s">
        <v>540</v>
      </c>
      <c r="G160" s="6" t="n">
        <v>37073</v>
      </c>
      <c r="H160" s="6" t="n">
        <v>37073</v>
      </c>
      <c r="I160" s="1" t="s">
        <v>541</v>
      </c>
      <c r="J160" s="1" t="s">
        <v>542</v>
      </c>
    </row>
    <row r="161" customFormat="false" ht="12.75" hidden="false" customHeight="false" outlineLevel="0" collapsed="false">
      <c r="A161" s="1" t="s">
        <v>419</v>
      </c>
      <c r="B161" s="1" t="s">
        <v>522</v>
      </c>
      <c r="C161" s="5" t="str">
        <f aca="false">HYPERLINK(I161,J161)</f>
        <v>570B</v>
      </c>
      <c r="D161" s="1" t="s">
        <v>543</v>
      </c>
      <c r="E161" s="1" t="s">
        <v>55</v>
      </c>
      <c r="F161" s="1" t="s">
        <v>544</v>
      </c>
      <c r="G161" s="6" t="n">
        <v>37104</v>
      </c>
      <c r="H161" s="6" t="n">
        <v>37104</v>
      </c>
      <c r="I161" s="1" t="s">
        <v>545</v>
      </c>
      <c r="J161" s="1" t="s">
        <v>546</v>
      </c>
    </row>
    <row r="162" customFormat="false" ht="12.75" hidden="false" customHeight="false" outlineLevel="0" collapsed="false">
      <c r="A162" s="1" t="s">
        <v>419</v>
      </c>
      <c r="B162" s="1" t="s">
        <v>522</v>
      </c>
      <c r="C162" s="5" t="str">
        <f aca="false">HYPERLINK(I162,J162)</f>
        <v>571</v>
      </c>
      <c r="D162" s="1" t="s">
        <v>547</v>
      </c>
      <c r="E162" s="1" t="s">
        <v>55</v>
      </c>
      <c r="F162" s="1" t="s">
        <v>548</v>
      </c>
      <c r="G162" s="6" t="n">
        <v>37104</v>
      </c>
      <c r="H162" s="6" t="n">
        <v>37104</v>
      </c>
      <c r="I162" s="1" t="s">
        <v>549</v>
      </c>
      <c r="J162" s="1" t="s">
        <v>550</v>
      </c>
    </row>
    <row r="163" customFormat="false" ht="12.75" hidden="false" customHeight="false" outlineLevel="0" collapsed="false">
      <c r="A163" s="1" t="s">
        <v>419</v>
      </c>
      <c r="B163" s="1" t="s">
        <v>522</v>
      </c>
      <c r="C163" s="5" t="str">
        <f aca="false">HYPERLINK(I163,J163)</f>
        <v>571A</v>
      </c>
      <c r="D163" s="1" t="s">
        <v>547</v>
      </c>
      <c r="E163" s="1" t="s">
        <v>50</v>
      </c>
      <c r="F163" s="1" t="s">
        <v>551</v>
      </c>
      <c r="G163" s="6" t="n">
        <v>37803</v>
      </c>
      <c r="I163" s="1" t="s">
        <v>63</v>
      </c>
      <c r="J163" s="1" t="s">
        <v>552</v>
      </c>
    </row>
    <row r="164" customFormat="false" ht="12.75" hidden="false" customHeight="false" outlineLevel="0" collapsed="false">
      <c r="A164" s="1" t="s">
        <v>419</v>
      </c>
      <c r="B164" s="1" t="s">
        <v>553</v>
      </c>
      <c r="C164" s="5" t="str">
        <f aca="false">HYPERLINK(I164,J164)</f>
        <v>905</v>
      </c>
      <c r="D164" s="1" t="s">
        <v>554</v>
      </c>
      <c r="E164" s="1" t="s">
        <v>50</v>
      </c>
      <c r="F164" s="1" t="s">
        <v>555</v>
      </c>
      <c r="G164" s="6" t="n">
        <v>32994</v>
      </c>
      <c r="I164" s="1" t="s">
        <v>63</v>
      </c>
      <c r="J164" s="1" t="s">
        <v>556</v>
      </c>
    </row>
    <row r="165" customFormat="false" ht="12.75" hidden="false" customHeight="false" outlineLevel="0" collapsed="false">
      <c r="A165" s="1" t="s">
        <v>419</v>
      </c>
      <c r="B165" s="1" t="s">
        <v>557</v>
      </c>
      <c r="C165" s="5" t="str">
        <f aca="false">HYPERLINK(I165,J165)</f>
        <v>RT-207/208</v>
      </c>
      <c r="D165" s="1" t="s">
        <v>558</v>
      </c>
      <c r="E165" s="1" t="s">
        <v>50</v>
      </c>
      <c r="F165" s="1" t="s">
        <v>559</v>
      </c>
      <c r="G165" s="6" t="n">
        <v>34790</v>
      </c>
      <c r="I165" s="1" t="s">
        <v>63</v>
      </c>
      <c r="J165" s="1" t="s">
        <v>560</v>
      </c>
    </row>
    <row r="166" customFormat="false" ht="12.75" hidden="false" customHeight="false" outlineLevel="0" collapsed="false">
      <c r="A166" s="1" t="s">
        <v>419</v>
      </c>
      <c r="B166" s="1" t="s">
        <v>557</v>
      </c>
      <c r="C166" s="5" t="str">
        <f aca="false">HYPERLINK(I166,J166)</f>
        <v>RT-210/214</v>
      </c>
      <c r="D166" s="1" t="s">
        <v>558</v>
      </c>
      <c r="E166" s="1" t="s">
        <v>50</v>
      </c>
      <c r="F166" s="1" t="s">
        <v>561</v>
      </c>
      <c r="G166" s="6" t="n">
        <v>34790</v>
      </c>
      <c r="I166" s="1" t="s">
        <v>63</v>
      </c>
      <c r="J166" s="1" t="s">
        <v>562</v>
      </c>
    </row>
    <row r="167" customFormat="false" ht="12.75" hidden="false" customHeight="false" outlineLevel="0" collapsed="false">
      <c r="A167" s="1" t="s">
        <v>419</v>
      </c>
      <c r="B167" s="1" t="s">
        <v>557</v>
      </c>
      <c r="C167" s="5" t="str">
        <f aca="false">HYPERLINK(I167,J167)</f>
        <v>RT-220/224</v>
      </c>
      <c r="D167" s="1" t="s">
        <v>558</v>
      </c>
      <c r="E167" s="1" t="s">
        <v>50</v>
      </c>
      <c r="F167" s="1" t="s">
        <v>563</v>
      </c>
      <c r="G167" s="6" t="n">
        <v>34790</v>
      </c>
      <c r="I167" s="1" t="s">
        <v>63</v>
      </c>
      <c r="J167" s="1" t="s">
        <v>564</v>
      </c>
    </row>
    <row r="168" customFormat="false" ht="12.75" hidden="false" customHeight="false" outlineLevel="0" collapsed="false">
      <c r="A168" s="1" t="s">
        <v>419</v>
      </c>
      <c r="B168" s="1" t="s">
        <v>557</v>
      </c>
      <c r="C168" s="5" t="str">
        <f aca="false">HYPERLINK(I168,J168)</f>
        <v>908-A</v>
      </c>
      <c r="D168" s="1" t="s">
        <v>565</v>
      </c>
      <c r="E168" s="1" t="s">
        <v>55</v>
      </c>
      <c r="F168" s="1" t="s">
        <v>566</v>
      </c>
      <c r="G168" s="6" t="n">
        <v>37622</v>
      </c>
      <c r="H168" s="6" t="n">
        <v>37622</v>
      </c>
      <c r="I168" s="1" t="s">
        <v>567</v>
      </c>
      <c r="J168" s="1" t="s">
        <v>568</v>
      </c>
    </row>
    <row r="169" customFormat="false" ht="12.75" hidden="false" customHeight="false" outlineLevel="0" collapsed="false">
      <c r="A169" s="1" t="s">
        <v>419</v>
      </c>
      <c r="B169" s="1" t="s">
        <v>557</v>
      </c>
      <c r="C169" s="5" t="str">
        <f aca="false">HYPERLINK(I169,J169)</f>
        <v>RT-921</v>
      </c>
      <c r="D169" s="1" t="s">
        <v>558</v>
      </c>
      <c r="E169" s="1" t="s">
        <v>55</v>
      </c>
      <c r="F169" s="1" t="s">
        <v>569</v>
      </c>
      <c r="G169" s="6" t="n">
        <v>36982</v>
      </c>
      <c r="H169" s="6" t="n">
        <v>36982</v>
      </c>
      <c r="I169" s="1" t="s">
        <v>570</v>
      </c>
      <c r="J169" s="1" t="s">
        <v>571</v>
      </c>
    </row>
    <row r="170" customFormat="false" ht="12.75" hidden="false" customHeight="false" outlineLevel="0" collapsed="false">
      <c r="A170" s="1" t="s">
        <v>419</v>
      </c>
      <c r="B170" s="1" t="s">
        <v>557</v>
      </c>
      <c r="C170" s="5" t="str">
        <f aca="false">HYPERLINK(I170,J170)</f>
        <v>RT-1001-B1</v>
      </c>
      <c r="D170" s="1" t="s">
        <v>558</v>
      </c>
      <c r="E170" s="1" t="s">
        <v>55</v>
      </c>
      <c r="F170" s="1" t="s">
        <v>572</v>
      </c>
      <c r="G170" s="6" t="n">
        <v>37012</v>
      </c>
      <c r="H170" s="6" t="n">
        <v>37012</v>
      </c>
      <c r="I170" s="1" t="s">
        <v>573</v>
      </c>
      <c r="J170" s="1" t="s">
        <v>574</v>
      </c>
    </row>
    <row r="171" customFormat="false" ht="12.75" hidden="false" customHeight="false" outlineLevel="0" collapsed="false">
      <c r="A171" s="1" t="s">
        <v>419</v>
      </c>
      <c r="B171" s="1" t="s">
        <v>557</v>
      </c>
      <c r="C171" s="5" t="str">
        <f aca="false">HYPERLINK(I171,J171)</f>
        <v>RT-1001-P</v>
      </c>
      <c r="D171" s="1" t="s">
        <v>558</v>
      </c>
      <c r="E171" s="1" t="s">
        <v>55</v>
      </c>
      <c r="F171" s="1" t="s">
        <v>575</v>
      </c>
      <c r="G171" s="6" t="n">
        <v>37012</v>
      </c>
      <c r="H171" s="6" t="n">
        <v>37012</v>
      </c>
      <c r="I171" s="1" t="s">
        <v>573</v>
      </c>
      <c r="J171" s="1" t="s">
        <v>576</v>
      </c>
    </row>
    <row r="172" customFormat="false" ht="12.75" hidden="false" customHeight="false" outlineLevel="0" collapsed="false">
      <c r="A172" s="1" t="s">
        <v>419</v>
      </c>
      <c r="B172" s="1" t="s">
        <v>557</v>
      </c>
      <c r="C172" s="5" t="str">
        <f aca="false">HYPERLINK(I172,J172)</f>
        <v>RT-1001-T2</v>
      </c>
      <c r="D172" s="1" t="s">
        <v>558</v>
      </c>
      <c r="E172" s="1" t="s">
        <v>55</v>
      </c>
      <c r="F172" s="1" t="s">
        <v>577</v>
      </c>
      <c r="G172" s="6" t="n">
        <v>37073</v>
      </c>
      <c r="H172" s="6" t="n">
        <v>37073</v>
      </c>
      <c r="I172" s="1" t="s">
        <v>578</v>
      </c>
      <c r="J172" s="1" t="s">
        <v>579</v>
      </c>
    </row>
    <row r="173" customFormat="false" ht="12.75" hidden="false" customHeight="false" outlineLevel="0" collapsed="false">
      <c r="A173" s="1" t="s">
        <v>419</v>
      </c>
      <c r="B173" s="1" t="s">
        <v>557</v>
      </c>
      <c r="C173" s="5" t="str">
        <f aca="false">HYPERLINK(I173,J173)</f>
        <v>RT-1003</v>
      </c>
      <c r="D173" s="1" t="s">
        <v>558</v>
      </c>
      <c r="E173" s="1" t="s">
        <v>55</v>
      </c>
      <c r="F173" s="1" t="s">
        <v>580</v>
      </c>
      <c r="G173" s="6" t="n">
        <v>37012</v>
      </c>
      <c r="H173" s="6" t="n">
        <v>37012</v>
      </c>
      <c r="I173" s="1" t="s">
        <v>581</v>
      </c>
      <c r="J173" s="1" t="s">
        <v>582</v>
      </c>
    </row>
    <row r="174" customFormat="false" ht="12.75" hidden="false" customHeight="false" outlineLevel="0" collapsed="false">
      <c r="A174" s="1" t="s">
        <v>419</v>
      </c>
      <c r="B174" s="1" t="s">
        <v>557</v>
      </c>
      <c r="C174" s="5" t="str">
        <f aca="false">HYPERLINK(I174,J174)</f>
        <v>RT-1003-P</v>
      </c>
      <c r="D174" s="1" t="s">
        <v>558</v>
      </c>
      <c r="E174" s="1" t="s">
        <v>55</v>
      </c>
      <c r="F174" s="1" t="s">
        <v>583</v>
      </c>
      <c r="G174" s="6" t="n">
        <v>36982</v>
      </c>
      <c r="H174" s="6" t="n">
        <v>36982</v>
      </c>
      <c r="I174" s="1" t="s">
        <v>581</v>
      </c>
      <c r="J174" s="1" t="s">
        <v>584</v>
      </c>
    </row>
    <row r="175" customFormat="false" ht="12.75" hidden="false" customHeight="false" outlineLevel="0" collapsed="false">
      <c r="A175" s="1" t="s">
        <v>419</v>
      </c>
      <c r="B175" s="1" t="s">
        <v>557</v>
      </c>
      <c r="C175" s="5" t="str">
        <f aca="false">HYPERLINK(I175,J175)</f>
        <v>RT-1004-A1</v>
      </c>
      <c r="D175" s="1" t="s">
        <v>558</v>
      </c>
      <c r="E175" s="1" t="s">
        <v>55</v>
      </c>
      <c r="F175" s="1" t="s">
        <v>585</v>
      </c>
      <c r="G175" s="6" t="n">
        <v>37073</v>
      </c>
      <c r="H175" s="6" t="n">
        <v>37073</v>
      </c>
      <c r="I175" s="1" t="s">
        <v>586</v>
      </c>
      <c r="J175" s="1" t="s">
        <v>587</v>
      </c>
    </row>
    <row r="176" customFormat="false" ht="12.75" hidden="false" customHeight="false" outlineLevel="0" collapsed="false">
      <c r="A176" s="1" t="s">
        <v>419</v>
      </c>
      <c r="B176" s="1" t="s">
        <v>557</v>
      </c>
      <c r="C176" s="5" t="str">
        <f aca="false">HYPERLINK(I176,J176)</f>
        <v>RT-1006-B1</v>
      </c>
      <c r="D176" s="1" t="s">
        <v>588</v>
      </c>
      <c r="E176" s="1" t="s">
        <v>55</v>
      </c>
      <c r="F176" s="1" t="s">
        <v>589</v>
      </c>
      <c r="G176" s="6" t="n">
        <v>37012</v>
      </c>
      <c r="H176" s="6" t="n">
        <v>37012</v>
      </c>
      <c r="I176" s="1" t="s">
        <v>590</v>
      </c>
      <c r="J176" s="1" t="s">
        <v>591</v>
      </c>
    </row>
    <row r="177" customFormat="false" ht="12.75" hidden="false" customHeight="false" outlineLevel="0" collapsed="false">
      <c r="A177" s="1" t="s">
        <v>419</v>
      </c>
      <c r="B177" s="1" t="s">
        <v>557</v>
      </c>
      <c r="C177" s="5" t="str">
        <f aca="false">HYPERLINK(I177,J177)</f>
        <v>RT-1007-A1</v>
      </c>
      <c r="D177" s="1" t="s">
        <v>558</v>
      </c>
      <c r="E177" s="1" t="s">
        <v>55</v>
      </c>
      <c r="F177" s="1" t="s">
        <v>592</v>
      </c>
      <c r="G177" s="6" t="n">
        <v>37012</v>
      </c>
      <c r="H177" s="6" t="n">
        <v>37012</v>
      </c>
      <c r="I177" s="1" t="s">
        <v>590</v>
      </c>
      <c r="J177" s="1" t="s">
        <v>593</v>
      </c>
    </row>
    <row r="178" customFormat="false" ht="12.75" hidden="false" customHeight="false" outlineLevel="0" collapsed="false">
      <c r="A178" s="1" t="s">
        <v>419</v>
      </c>
      <c r="B178" s="1" t="s">
        <v>557</v>
      </c>
      <c r="C178" s="5" t="str">
        <f aca="false">HYPERLINK(I178,J178)</f>
        <v>RT-1009</v>
      </c>
      <c r="D178" s="1" t="s">
        <v>558</v>
      </c>
      <c r="E178" s="1" t="s">
        <v>55</v>
      </c>
      <c r="F178" s="1" t="s">
        <v>594</v>
      </c>
      <c r="G178" s="6" t="n">
        <v>36982</v>
      </c>
      <c r="H178" s="6" t="n">
        <v>36982</v>
      </c>
      <c r="I178" s="1" t="s">
        <v>581</v>
      </c>
      <c r="J178" s="1" t="s">
        <v>595</v>
      </c>
    </row>
    <row r="179" customFormat="false" ht="12.75" hidden="false" customHeight="false" outlineLevel="0" collapsed="false">
      <c r="A179" s="1" t="s">
        <v>419</v>
      </c>
      <c r="B179" s="1" t="s">
        <v>557</v>
      </c>
      <c r="C179" s="5" t="str">
        <f aca="false">HYPERLINK(I179,J179)</f>
        <v>RT-1010-A</v>
      </c>
      <c r="D179" s="1" t="s">
        <v>558</v>
      </c>
      <c r="E179" s="1" t="s">
        <v>50</v>
      </c>
      <c r="F179" s="1" t="s">
        <v>596</v>
      </c>
      <c r="G179" s="6" t="n">
        <v>34790</v>
      </c>
      <c r="I179" s="1" t="s">
        <v>63</v>
      </c>
      <c r="J179" s="1" t="s">
        <v>597</v>
      </c>
    </row>
    <row r="180" customFormat="false" ht="12.75" hidden="false" customHeight="false" outlineLevel="0" collapsed="false">
      <c r="A180" s="1" t="s">
        <v>419</v>
      </c>
      <c r="B180" s="1" t="s">
        <v>557</v>
      </c>
      <c r="C180" s="5" t="str">
        <f aca="false">HYPERLINK(I180,J180)</f>
        <v>RT-1011-B1</v>
      </c>
      <c r="D180" s="1" t="s">
        <v>558</v>
      </c>
      <c r="E180" s="1" t="s">
        <v>55</v>
      </c>
      <c r="F180" s="1" t="s">
        <v>598</v>
      </c>
      <c r="G180" s="6" t="n">
        <v>37073</v>
      </c>
      <c r="H180" s="6" t="n">
        <v>37073</v>
      </c>
      <c r="I180" s="1" t="s">
        <v>599</v>
      </c>
      <c r="J180" s="1" t="s">
        <v>600</v>
      </c>
    </row>
    <row r="181" customFormat="false" ht="12.75" hidden="false" customHeight="false" outlineLevel="0" collapsed="false">
      <c r="A181" s="1" t="s">
        <v>419</v>
      </c>
      <c r="B181" s="1" t="s">
        <v>557</v>
      </c>
      <c r="C181" s="5" t="str">
        <f aca="false">HYPERLINK(I181,J181)</f>
        <v>RP-1065-A</v>
      </c>
      <c r="D181" s="1" t="s">
        <v>601</v>
      </c>
      <c r="E181" s="1" t="s">
        <v>55</v>
      </c>
      <c r="F181" s="1" t="s">
        <v>602</v>
      </c>
      <c r="G181" s="6" t="n">
        <v>37012</v>
      </c>
      <c r="H181" s="6" t="n">
        <v>37012</v>
      </c>
      <c r="I181" s="1" t="s">
        <v>603</v>
      </c>
      <c r="J181" s="1" t="s">
        <v>604</v>
      </c>
    </row>
    <row r="182" customFormat="false" ht="12.75" hidden="false" customHeight="false" outlineLevel="0" collapsed="false">
      <c r="A182" s="1" t="s">
        <v>419</v>
      </c>
      <c r="B182" s="1" t="s">
        <v>557</v>
      </c>
      <c r="C182" s="5" t="str">
        <f aca="false">HYPERLINK(I182,J182)</f>
        <v>RP-1070-C</v>
      </c>
      <c r="D182" s="1" t="s">
        <v>605</v>
      </c>
      <c r="E182" s="1" t="s">
        <v>55</v>
      </c>
      <c r="F182" s="1" t="s">
        <v>606</v>
      </c>
      <c r="G182" s="6" t="n">
        <v>37377</v>
      </c>
      <c r="H182" s="6" t="n">
        <v>37377</v>
      </c>
      <c r="I182" s="1" t="s">
        <v>607</v>
      </c>
      <c r="J182" s="1" t="s">
        <v>608</v>
      </c>
    </row>
    <row r="183" customFormat="false" ht="12.75" hidden="false" customHeight="false" outlineLevel="0" collapsed="false">
      <c r="A183" s="1" t="s">
        <v>419</v>
      </c>
      <c r="B183" s="1" t="s">
        <v>557</v>
      </c>
      <c r="C183" s="5" t="str">
        <f aca="false">HYPERLINK(I183,J183)</f>
        <v>RP-1072-C1</v>
      </c>
      <c r="D183" s="1" t="s">
        <v>609</v>
      </c>
      <c r="E183" s="1" t="s">
        <v>55</v>
      </c>
      <c r="F183" s="1" t="s">
        <v>610</v>
      </c>
      <c r="G183" s="6" t="n">
        <v>36647</v>
      </c>
      <c r="H183" s="6" t="n">
        <v>36647</v>
      </c>
      <c r="I183" s="1" t="s">
        <v>611</v>
      </c>
      <c r="J183" s="1" t="s">
        <v>612</v>
      </c>
    </row>
    <row r="184" customFormat="false" ht="12.75" hidden="false" customHeight="false" outlineLevel="0" collapsed="false">
      <c r="A184" s="1" t="s">
        <v>419</v>
      </c>
      <c r="B184" s="1" t="s">
        <v>557</v>
      </c>
      <c r="C184" s="5" t="str">
        <f aca="false">HYPERLINK(I184,J184)</f>
        <v>RP-1073-D</v>
      </c>
      <c r="D184" s="1" t="s">
        <v>605</v>
      </c>
      <c r="E184" s="1" t="s">
        <v>50</v>
      </c>
      <c r="F184" s="1" t="s">
        <v>613</v>
      </c>
      <c r="G184" s="6" t="n">
        <v>34973</v>
      </c>
      <c r="I184" s="1" t="s">
        <v>63</v>
      </c>
      <c r="J184" s="1" t="s">
        <v>614</v>
      </c>
    </row>
    <row r="185" customFormat="false" ht="12.75" hidden="false" customHeight="false" outlineLevel="0" collapsed="false">
      <c r="A185" s="1" t="s">
        <v>419</v>
      </c>
      <c r="B185" s="1" t="s">
        <v>557</v>
      </c>
      <c r="C185" s="5" t="str">
        <f aca="false">HYPERLINK(I185,J185)</f>
        <v>A</v>
      </c>
      <c r="D185" s="1" t="s">
        <v>615</v>
      </c>
      <c r="E185" s="1" t="s">
        <v>55</v>
      </c>
      <c r="F185" s="1" t="s">
        <v>616</v>
      </c>
      <c r="G185" s="6" t="n">
        <v>34790</v>
      </c>
      <c r="H185" s="6" t="n">
        <v>34790</v>
      </c>
      <c r="I185" s="1" t="s">
        <v>617</v>
      </c>
      <c r="J185" s="1" t="s">
        <v>618</v>
      </c>
    </row>
    <row r="186" customFormat="false" ht="12.75" hidden="false" customHeight="false" outlineLevel="0" collapsed="false">
      <c r="A186" s="1" t="s">
        <v>419</v>
      </c>
      <c r="B186" s="1" t="s">
        <v>557</v>
      </c>
      <c r="C186" s="5" t="str">
        <f aca="false">HYPERLINK(I186,J186)</f>
        <v>CSS</v>
      </c>
      <c r="D186" s="1" t="s">
        <v>615</v>
      </c>
      <c r="E186" s="1" t="s">
        <v>55</v>
      </c>
      <c r="F186" s="1" t="s">
        <v>619</v>
      </c>
      <c r="G186" s="6" t="n">
        <v>37012</v>
      </c>
      <c r="H186" s="6" t="n">
        <v>37012</v>
      </c>
      <c r="I186" s="1" t="s">
        <v>620</v>
      </c>
      <c r="J186" s="1" t="s">
        <v>621</v>
      </c>
    </row>
    <row r="187" customFormat="false" ht="12.75" hidden="false" customHeight="false" outlineLevel="0" collapsed="false">
      <c r="A187" s="1" t="s">
        <v>419</v>
      </c>
      <c r="B187" s="1" t="s">
        <v>557</v>
      </c>
      <c r="C187" s="5" t="str">
        <f aca="false">HYPERLINK(I187,J187)</f>
        <v>FA</v>
      </c>
      <c r="D187" s="1" t="s">
        <v>615</v>
      </c>
      <c r="E187" s="1" t="s">
        <v>55</v>
      </c>
      <c r="F187" s="1" t="s">
        <v>622</v>
      </c>
      <c r="G187" s="6" t="n">
        <v>35125</v>
      </c>
      <c r="H187" s="6" t="n">
        <v>35125</v>
      </c>
      <c r="I187" s="1" t="s">
        <v>623</v>
      </c>
      <c r="J187" s="1" t="s">
        <v>624</v>
      </c>
    </row>
    <row r="188" customFormat="false" ht="12.75" hidden="false" customHeight="false" outlineLevel="0" collapsed="false">
      <c r="A188" s="1" t="s">
        <v>419</v>
      </c>
      <c r="B188" s="1" t="s">
        <v>557</v>
      </c>
      <c r="C188" s="5" t="str">
        <f aca="false">HYPERLINK(I188,J188)</f>
        <v>MA</v>
      </c>
      <c r="D188" s="1" t="s">
        <v>615</v>
      </c>
      <c r="E188" s="1" t="s">
        <v>55</v>
      </c>
      <c r="F188" s="1" t="s">
        <v>625</v>
      </c>
      <c r="G188" s="6" t="n">
        <v>36770</v>
      </c>
      <c r="H188" s="6" t="n">
        <v>36770</v>
      </c>
      <c r="I188" s="1" t="s">
        <v>626</v>
      </c>
      <c r="J188" s="1" t="s">
        <v>627</v>
      </c>
    </row>
    <row r="189" customFormat="false" ht="12.75" hidden="false" customHeight="false" outlineLevel="0" collapsed="false">
      <c r="A189" s="1" t="s">
        <v>419</v>
      </c>
      <c r="B189" s="1" t="s">
        <v>557</v>
      </c>
      <c r="C189" s="5" t="str">
        <f aca="false">HYPERLINK(I189,J189)</f>
        <v>MAS</v>
      </c>
      <c r="D189" s="1" t="s">
        <v>615</v>
      </c>
      <c r="E189" s="1" t="s">
        <v>55</v>
      </c>
      <c r="F189" s="1" t="s">
        <v>628</v>
      </c>
      <c r="G189" s="6" t="n">
        <v>37012</v>
      </c>
      <c r="H189" s="6" t="n">
        <v>37012</v>
      </c>
      <c r="I189" s="1" t="s">
        <v>629</v>
      </c>
      <c r="J189" s="1" t="s">
        <v>630</v>
      </c>
    </row>
    <row r="190" customFormat="false" ht="12.75" hidden="false" customHeight="false" outlineLevel="0" collapsed="false">
      <c r="A190" s="1" t="s">
        <v>419</v>
      </c>
      <c r="B190" s="1" t="s">
        <v>557</v>
      </c>
      <c r="C190" s="5" t="str">
        <f aca="false">HYPERLINK(I190,J190)</f>
        <v>MASS</v>
      </c>
      <c r="D190" s="1" t="s">
        <v>615</v>
      </c>
      <c r="E190" s="1" t="s">
        <v>55</v>
      </c>
      <c r="F190" s="1" t="s">
        <v>631</v>
      </c>
      <c r="G190" s="6" t="n">
        <v>35431</v>
      </c>
      <c r="H190" s="6" t="n">
        <v>35431</v>
      </c>
      <c r="I190" s="1" t="s">
        <v>632</v>
      </c>
      <c r="J190" s="1" t="s">
        <v>633</v>
      </c>
    </row>
    <row r="191" customFormat="false" ht="12.75" hidden="false" customHeight="false" outlineLevel="0" collapsed="false">
      <c r="A191" s="1" t="s">
        <v>419</v>
      </c>
      <c r="B191" s="1" t="s">
        <v>557</v>
      </c>
      <c r="C191" s="5" t="str">
        <f aca="false">HYPERLINK(I191,J191)</f>
        <v>WA</v>
      </c>
      <c r="D191" s="1" t="s">
        <v>615</v>
      </c>
      <c r="E191" s="1" t="s">
        <v>55</v>
      </c>
      <c r="F191" s="1" t="s">
        <v>634</v>
      </c>
      <c r="G191" s="6" t="n">
        <v>34790</v>
      </c>
      <c r="H191" s="6" t="n">
        <v>34790</v>
      </c>
      <c r="I191" s="1" t="s">
        <v>635</v>
      </c>
      <c r="J191" s="1" t="s">
        <v>636</v>
      </c>
    </row>
    <row r="192" customFormat="false" ht="12.75" hidden="false" customHeight="false" outlineLevel="0" collapsed="false">
      <c r="A192" s="1" t="s">
        <v>419</v>
      </c>
      <c r="B192" s="1" t="s">
        <v>557</v>
      </c>
      <c r="C192" s="5" t="str">
        <f aca="false">HYPERLINK(I192,J192)</f>
        <v>WCSS</v>
      </c>
      <c r="D192" s="1" t="s">
        <v>615</v>
      </c>
      <c r="E192" s="1" t="s">
        <v>55</v>
      </c>
      <c r="F192" s="1" t="s">
        <v>637</v>
      </c>
      <c r="G192" s="6" t="n">
        <v>36770</v>
      </c>
      <c r="H192" s="6" t="n">
        <v>36770</v>
      </c>
      <c r="I192" s="1" t="s">
        <v>638</v>
      </c>
      <c r="J192" s="1" t="s">
        <v>639</v>
      </c>
    </row>
    <row r="193" customFormat="false" ht="12.75" hidden="false" customHeight="false" outlineLevel="0" collapsed="false">
      <c r="A193" s="1" t="s">
        <v>419</v>
      </c>
      <c r="B193" s="1" t="s">
        <v>557</v>
      </c>
      <c r="C193" s="5" t="str">
        <f aca="false">HYPERLINK(I193,J193)</f>
        <v>WD</v>
      </c>
      <c r="D193" s="1" t="s">
        <v>615</v>
      </c>
      <c r="E193" s="1" t="s">
        <v>55</v>
      </c>
      <c r="F193" s="1" t="s">
        <v>640</v>
      </c>
      <c r="G193" s="6" t="n">
        <v>37012</v>
      </c>
      <c r="H193" s="6" t="n">
        <v>37012</v>
      </c>
      <c r="I193" s="1" t="s">
        <v>641</v>
      </c>
      <c r="J193" s="1" t="s">
        <v>642</v>
      </c>
    </row>
    <row r="194" customFormat="false" ht="12.75" hidden="false" customHeight="false" outlineLevel="0" collapsed="false">
      <c r="A194" s="1" t="s">
        <v>419</v>
      </c>
      <c r="B194" s="1" t="s">
        <v>643</v>
      </c>
      <c r="C194" s="5" t="str">
        <f aca="false">HYPERLINK(I194,J194)</f>
        <v>VC-210</v>
      </c>
      <c r="D194" s="1" t="s">
        <v>644</v>
      </c>
      <c r="E194" s="1" t="s">
        <v>55</v>
      </c>
      <c r="F194" s="1" t="s">
        <v>645</v>
      </c>
      <c r="G194" s="6" t="n">
        <v>36982</v>
      </c>
      <c r="H194" s="6" t="n">
        <v>36982</v>
      </c>
      <c r="I194" s="1" t="s">
        <v>646</v>
      </c>
      <c r="J194" s="1" t="s">
        <v>647</v>
      </c>
    </row>
    <row r="195" customFormat="false" ht="12.75" hidden="false" customHeight="false" outlineLevel="0" collapsed="false">
      <c r="A195" s="1" t="s">
        <v>419</v>
      </c>
      <c r="B195" s="1" t="s">
        <v>643</v>
      </c>
      <c r="C195" s="5" t="str">
        <f aca="false">HYPERLINK(I195,J195)</f>
        <v>VC-210B</v>
      </c>
      <c r="D195" s="1" t="s">
        <v>644</v>
      </c>
      <c r="E195" s="1" t="s">
        <v>55</v>
      </c>
      <c r="F195" s="1" t="s">
        <v>648</v>
      </c>
      <c r="G195" s="6" t="n">
        <v>36373</v>
      </c>
      <c r="H195" s="6" t="n">
        <v>36373</v>
      </c>
      <c r="I195" s="1" t="s">
        <v>649</v>
      </c>
      <c r="J195" s="1" t="s">
        <v>650</v>
      </c>
    </row>
    <row r="196" customFormat="false" ht="12.75" hidden="false" customHeight="false" outlineLevel="0" collapsed="false">
      <c r="A196" s="1" t="s">
        <v>419</v>
      </c>
      <c r="B196" s="1" t="s">
        <v>643</v>
      </c>
      <c r="C196" s="5" t="str">
        <f aca="false">HYPERLINK(I196,J196)</f>
        <v>VC-230A</v>
      </c>
      <c r="D196" s="1" t="s">
        <v>651</v>
      </c>
      <c r="E196" s="1" t="s">
        <v>55</v>
      </c>
      <c r="F196" s="1" t="s">
        <v>652</v>
      </c>
      <c r="G196" s="6" t="n">
        <v>37073</v>
      </c>
      <c r="H196" s="6" t="n">
        <v>37073</v>
      </c>
      <c r="I196" s="1" t="s">
        <v>653</v>
      </c>
      <c r="J196" s="1" t="s">
        <v>654</v>
      </c>
    </row>
    <row r="197" customFormat="false" ht="12.75" hidden="false" customHeight="false" outlineLevel="0" collapsed="false">
      <c r="A197" s="1" t="s">
        <v>419</v>
      </c>
      <c r="B197" s="1" t="s">
        <v>643</v>
      </c>
      <c r="C197" s="5" t="str">
        <f aca="false">HYPERLINK(I197,J197)</f>
        <v>VC-300A</v>
      </c>
      <c r="D197" s="1" t="s">
        <v>651</v>
      </c>
      <c r="E197" s="1" t="s">
        <v>50</v>
      </c>
      <c r="F197" s="1" t="s">
        <v>655</v>
      </c>
      <c r="G197" s="6" t="n">
        <v>37073</v>
      </c>
      <c r="I197" s="1" t="s">
        <v>63</v>
      </c>
      <c r="J197" s="1" t="s">
        <v>656</v>
      </c>
    </row>
    <row r="198" customFormat="false" ht="12.75" hidden="false" customHeight="false" outlineLevel="0" collapsed="false">
      <c r="A198" s="1" t="s">
        <v>419</v>
      </c>
      <c r="B198" s="1" t="s">
        <v>643</v>
      </c>
      <c r="C198" s="5" t="str">
        <f aca="false">HYPERLINK(I198,J198)</f>
        <v>97478</v>
      </c>
      <c r="D198" s="1" t="s">
        <v>657</v>
      </c>
      <c r="E198" s="1" t="s">
        <v>50</v>
      </c>
      <c r="F198" s="1" t="s">
        <v>658</v>
      </c>
      <c r="G198" s="6" t="n">
        <v>29160</v>
      </c>
      <c r="I198" s="1" t="s">
        <v>63</v>
      </c>
      <c r="J198" s="1" t="s">
        <v>659</v>
      </c>
    </row>
    <row r="199" customFormat="false" ht="12.75" hidden="false" customHeight="false" outlineLevel="0" collapsed="false">
      <c r="A199" s="1" t="s">
        <v>419</v>
      </c>
      <c r="B199" s="1" t="s">
        <v>643</v>
      </c>
      <c r="C199" s="5" t="str">
        <f aca="false">HYPERLINK(I199,J199)</f>
        <v>BC</v>
      </c>
      <c r="D199" s="1" t="s">
        <v>615</v>
      </c>
      <c r="E199" s="1" t="s">
        <v>55</v>
      </c>
      <c r="F199" s="1" t="s">
        <v>660</v>
      </c>
      <c r="G199" s="6" t="n">
        <v>37012</v>
      </c>
      <c r="H199" s="6" t="n">
        <v>37012</v>
      </c>
      <c r="I199" s="1" t="s">
        <v>661</v>
      </c>
      <c r="J199" s="1" t="s">
        <v>662</v>
      </c>
    </row>
    <row r="200" customFormat="false" ht="12.75" hidden="false" customHeight="false" outlineLevel="0" collapsed="false">
      <c r="A200" s="1" t="s">
        <v>419</v>
      </c>
      <c r="B200" s="1" t="s">
        <v>643</v>
      </c>
      <c r="C200" s="5" t="str">
        <f aca="false">HYPERLINK(I200,J200)</f>
        <v>BG</v>
      </c>
      <c r="D200" s="1" t="s">
        <v>615</v>
      </c>
      <c r="E200" s="1" t="s">
        <v>55</v>
      </c>
      <c r="F200" s="1" t="s">
        <v>663</v>
      </c>
      <c r="G200" s="6" t="n">
        <v>37012</v>
      </c>
      <c r="H200" s="6" t="n">
        <v>37012</v>
      </c>
      <c r="I200" s="1" t="s">
        <v>664</v>
      </c>
      <c r="J200" s="1" t="s">
        <v>665</v>
      </c>
    </row>
    <row r="201" customFormat="false" ht="12.75" hidden="false" customHeight="false" outlineLevel="0" collapsed="false">
      <c r="A201" s="1" t="s">
        <v>419</v>
      </c>
      <c r="B201" s="1" t="s">
        <v>643</v>
      </c>
      <c r="C201" s="5" t="str">
        <f aca="false">HYPERLINK(I201,J201)</f>
        <v>CSS</v>
      </c>
      <c r="D201" s="1" t="s">
        <v>615</v>
      </c>
      <c r="E201" s="1" t="s">
        <v>55</v>
      </c>
      <c r="F201" s="1" t="s">
        <v>619</v>
      </c>
      <c r="G201" s="6" t="n">
        <v>37012</v>
      </c>
      <c r="H201" s="6" t="n">
        <v>37012</v>
      </c>
      <c r="I201" s="1" t="s">
        <v>666</v>
      </c>
      <c r="J201" s="1" t="s">
        <v>621</v>
      </c>
    </row>
    <row r="202" customFormat="false" ht="12.75" hidden="false" customHeight="false" outlineLevel="0" collapsed="false">
      <c r="A202" s="1" t="s">
        <v>419</v>
      </c>
      <c r="B202" s="1" t="s">
        <v>643</v>
      </c>
      <c r="C202" s="5" t="str">
        <f aca="false">HYPERLINK(I202,J202)</f>
        <v>FA</v>
      </c>
      <c r="D202" s="1" t="s">
        <v>615</v>
      </c>
      <c r="E202" s="1" t="s">
        <v>55</v>
      </c>
      <c r="F202" s="1" t="s">
        <v>667</v>
      </c>
      <c r="G202" s="6" t="n">
        <v>36708</v>
      </c>
      <c r="H202" s="6" t="n">
        <v>36708</v>
      </c>
      <c r="I202" s="1" t="s">
        <v>668</v>
      </c>
      <c r="J202" s="1" t="s">
        <v>624</v>
      </c>
    </row>
    <row r="203" customFormat="false" ht="12.75" hidden="false" customHeight="false" outlineLevel="0" collapsed="false">
      <c r="A203" s="1" t="s">
        <v>419</v>
      </c>
      <c r="B203" s="1" t="s">
        <v>643</v>
      </c>
      <c r="C203" s="5" t="str">
        <f aca="false">HYPERLINK(I203,J203)</f>
        <v>MA</v>
      </c>
      <c r="D203" s="1" t="s">
        <v>615</v>
      </c>
      <c r="E203" s="1" t="s">
        <v>55</v>
      </c>
      <c r="F203" s="1" t="s">
        <v>669</v>
      </c>
      <c r="G203" s="6" t="n">
        <v>36770</v>
      </c>
      <c r="H203" s="6" t="n">
        <v>36770</v>
      </c>
      <c r="I203" s="1" t="s">
        <v>670</v>
      </c>
      <c r="J203" s="1" t="s">
        <v>627</v>
      </c>
    </row>
    <row r="204" customFormat="false" ht="12.75" hidden="false" customHeight="false" outlineLevel="0" collapsed="false">
      <c r="A204" s="1" t="s">
        <v>419</v>
      </c>
      <c r="B204" s="1" t="s">
        <v>643</v>
      </c>
      <c r="C204" s="5" t="str">
        <f aca="false">HYPERLINK(I204,J204)</f>
        <v>MAS</v>
      </c>
      <c r="D204" s="1" t="s">
        <v>615</v>
      </c>
      <c r="E204" s="1" t="s">
        <v>55</v>
      </c>
      <c r="F204" s="1" t="s">
        <v>628</v>
      </c>
      <c r="G204" s="6" t="n">
        <v>37012</v>
      </c>
      <c r="H204" s="6" t="n">
        <v>37012</v>
      </c>
      <c r="I204" s="1" t="s">
        <v>671</v>
      </c>
      <c r="J204" s="1" t="s">
        <v>630</v>
      </c>
    </row>
    <row r="205" customFormat="false" ht="12.75" hidden="false" customHeight="false" outlineLevel="0" collapsed="false">
      <c r="A205" s="1" t="s">
        <v>419</v>
      </c>
      <c r="B205" s="1" t="s">
        <v>643</v>
      </c>
      <c r="C205" s="5" t="str">
        <f aca="false">HYPERLINK(I205,J205)</f>
        <v>P2</v>
      </c>
      <c r="D205" s="1" t="s">
        <v>672</v>
      </c>
      <c r="E205" s="1" t="s">
        <v>55</v>
      </c>
      <c r="F205" s="1" t="s">
        <v>673</v>
      </c>
      <c r="G205" s="6" t="n">
        <v>35521</v>
      </c>
      <c r="H205" s="6" t="n">
        <v>35521</v>
      </c>
      <c r="I205" s="1" t="s">
        <v>674</v>
      </c>
      <c r="J205" s="1" t="s">
        <v>675</v>
      </c>
    </row>
    <row r="206" customFormat="false" ht="12.75" hidden="false" customHeight="false" outlineLevel="0" collapsed="false">
      <c r="A206" s="1" t="s">
        <v>419</v>
      </c>
      <c r="B206" s="1" t="s">
        <v>643</v>
      </c>
      <c r="C206" s="5" t="str">
        <f aca="false">HYPERLINK(I206,J206)</f>
        <v>WA</v>
      </c>
      <c r="D206" s="1" t="s">
        <v>615</v>
      </c>
      <c r="E206" s="1" t="s">
        <v>55</v>
      </c>
      <c r="F206" s="1" t="s">
        <v>676</v>
      </c>
      <c r="G206" s="6" t="n">
        <v>35490</v>
      </c>
      <c r="H206" s="6" t="n">
        <v>35490</v>
      </c>
      <c r="I206" s="1" t="s">
        <v>677</v>
      </c>
      <c r="J206" s="1" t="s">
        <v>636</v>
      </c>
    </row>
    <row r="207" customFormat="false" ht="12.75" hidden="false" customHeight="false" outlineLevel="0" collapsed="false">
      <c r="A207" s="1" t="s">
        <v>419</v>
      </c>
      <c r="B207" s="1" t="s">
        <v>643</v>
      </c>
      <c r="C207" s="5" t="str">
        <f aca="false">HYPERLINK(I207,J207)</f>
        <v>WCSS</v>
      </c>
      <c r="D207" s="1" t="s">
        <v>615</v>
      </c>
      <c r="E207" s="1" t="s">
        <v>55</v>
      </c>
      <c r="F207" s="1" t="s">
        <v>678</v>
      </c>
      <c r="G207" s="6" t="n">
        <v>36770</v>
      </c>
      <c r="H207" s="6" t="n">
        <v>36770</v>
      </c>
      <c r="I207" s="1" t="s">
        <v>679</v>
      </c>
      <c r="J207" s="1" t="s">
        <v>639</v>
      </c>
    </row>
    <row r="208" customFormat="false" ht="12.75" hidden="false" customHeight="false" outlineLevel="0" collapsed="false">
      <c r="A208" s="1" t="s">
        <v>419</v>
      </c>
      <c r="B208" s="1" t="s">
        <v>643</v>
      </c>
      <c r="C208" s="5" t="str">
        <f aca="false">HYPERLINK(I208,J208)</f>
        <v>WD</v>
      </c>
      <c r="D208" s="1" t="s">
        <v>615</v>
      </c>
      <c r="E208" s="1" t="s">
        <v>55</v>
      </c>
      <c r="F208" s="1" t="s">
        <v>680</v>
      </c>
      <c r="G208" s="6" t="n">
        <v>37012</v>
      </c>
      <c r="H208" s="6" t="n">
        <v>37012</v>
      </c>
      <c r="I208" s="1" t="s">
        <v>681</v>
      </c>
      <c r="J208" s="1" t="s">
        <v>642</v>
      </c>
    </row>
    <row r="209" customFormat="false" ht="12.75" hidden="false" customHeight="false" outlineLevel="0" collapsed="false">
      <c r="A209" s="1" t="s">
        <v>419</v>
      </c>
      <c r="B209" s="1" t="s">
        <v>643</v>
      </c>
      <c r="C209" s="5" t="str">
        <f aca="false">HYPERLINK(I209,J209)</f>
        <v>WE</v>
      </c>
      <c r="D209" s="1" t="s">
        <v>615</v>
      </c>
      <c r="E209" s="1" t="s">
        <v>55</v>
      </c>
      <c r="F209" s="1" t="s">
        <v>682</v>
      </c>
      <c r="G209" s="6" t="n">
        <v>37500</v>
      </c>
      <c r="H209" s="6" t="n">
        <v>37500</v>
      </c>
      <c r="I209" s="1" t="s">
        <v>683</v>
      </c>
      <c r="J209" s="1" t="s">
        <v>684</v>
      </c>
    </row>
    <row r="210" customFormat="false" ht="12.75" hidden="false" customHeight="false" outlineLevel="0" collapsed="false">
      <c r="A210" s="1" t="s">
        <v>419</v>
      </c>
      <c r="B210" s="1" t="s">
        <v>643</v>
      </c>
      <c r="C210" s="5" t="str">
        <f aca="false">HYPERLINK(I210,J210)</f>
        <v>WESS</v>
      </c>
      <c r="D210" s="1" t="s">
        <v>615</v>
      </c>
      <c r="E210" s="1" t="s">
        <v>50</v>
      </c>
      <c r="F210" s="1" t="s">
        <v>685</v>
      </c>
      <c r="G210" s="6" t="n">
        <v>35431</v>
      </c>
      <c r="I210" s="1" t="s">
        <v>63</v>
      </c>
      <c r="J210" s="1" t="s">
        <v>686</v>
      </c>
    </row>
    <row r="211" customFormat="false" ht="12.75" hidden="false" customHeight="false" outlineLevel="0" collapsed="false">
      <c r="A211" s="1" t="s">
        <v>419</v>
      </c>
      <c r="B211" s="1" t="s">
        <v>687</v>
      </c>
      <c r="C211" s="5" t="str">
        <f aca="false">HYPERLINK(I211,J211)</f>
        <v>ZT-100</v>
      </c>
      <c r="D211" s="1" t="s">
        <v>688</v>
      </c>
      <c r="E211" s="1" t="s">
        <v>55</v>
      </c>
      <c r="F211" s="1" t="s">
        <v>689</v>
      </c>
      <c r="G211" s="6" t="n">
        <v>37012</v>
      </c>
      <c r="H211" s="6" t="n">
        <v>37012</v>
      </c>
      <c r="I211" s="1" t="s">
        <v>690</v>
      </c>
      <c r="J211" s="1" t="s">
        <v>691</v>
      </c>
    </row>
    <row r="212" customFormat="false" ht="12.75" hidden="false" customHeight="false" outlineLevel="0" collapsed="false">
      <c r="A212" s="1" t="s">
        <v>419</v>
      </c>
      <c r="B212" s="1" t="s">
        <v>687</v>
      </c>
      <c r="C212" s="5" t="str">
        <f aca="false">HYPERLINK(I212,J212)</f>
        <v>HA-361</v>
      </c>
      <c r="D212" s="1" t="s">
        <v>692</v>
      </c>
      <c r="E212" s="1" t="s">
        <v>55</v>
      </c>
      <c r="F212" s="1" t="s">
        <v>693</v>
      </c>
      <c r="G212" s="6" t="n">
        <v>36861</v>
      </c>
      <c r="H212" s="6" t="n">
        <v>36861</v>
      </c>
      <c r="I212" s="1" t="s">
        <v>694</v>
      </c>
      <c r="J212" s="1" t="s">
        <v>695</v>
      </c>
    </row>
    <row r="213" customFormat="false" ht="12.75" hidden="false" customHeight="false" outlineLevel="0" collapsed="false">
      <c r="A213" s="1" t="s">
        <v>419</v>
      </c>
      <c r="B213" s="1" t="s">
        <v>687</v>
      </c>
      <c r="C213" s="5" t="str">
        <f aca="false">HYPERLINK(I213,J213)</f>
        <v>HA-364</v>
      </c>
      <c r="D213" s="1" t="s">
        <v>692</v>
      </c>
      <c r="E213" s="1" t="s">
        <v>55</v>
      </c>
      <c r="F213" s="1" t="s">
        <v>696</v>
      </c>
      <c r="G213" s="6" t="n">
        <v>36861</v>
      </c>
      <c r="H213" s="6" t="n">
        <v>36861</v>
      </c>
      <c r="I213" s="1" t="s">
        <v>694</v>
      </c>
      <c r="J213" s="1" t="s">
        <v>697</v>
      </c>
    </row>
    <row r="214" customFormat="false" ht="12.75" hidden="false" customHeight="false" outlineLevel="0" collapsed="false">
      <c r="A214" s="1" t="s">
        <v>419</v>
      </c>
      <c r="B214" s="1" t="s">
        <v>687</v>
      </c>
      <c r="C214" s="5" t="str">
        <f aca="false">HYPERLINK(I214,J214)</f>
        <v>RT-711</v>
      </c>
      <c r="D214" s="1" t="s">
        <v>698</v>
      </c>
      <c r="E214" s="1" t="s">
        <v>55</v>
      </c>
      <c r="F214" s="1" t="s">
        <v>699</v>
      </c>
      <c r="G214" s="6" t="n">
        <v>36982</v>
      </c>
      <c r="H214" s="6" t="n">
        <v>36982</v>
      </c>
      <c r="I214" s="1" t="s">
        <v>700</v>
      </c>
      <c r="J214" s="1" t="s">
        <v>701</v>
      </c>
    </row>
    <row r="215" customFormat="false" ht="12.75" hidden="false" customHeight="false" outlineLevel="0" collapsed="false">
      <c r="A215" s="1" t="s">
        <v>419</v>
      </c>
      <c r="B215" s="1" t="s">
        <v>702</v>
      </c>
      <c r="C215" s="5" t="str">
        <f aca="false">HYPERLINK(I215,J215)</f>
        <v>82059</v>
      </c>
      <c r="D215" s="1" t="s">
        <v>703</v>
      </c>
      <c r="E215" s="1" t="s">
        <v>55</v>
      </c>
      <c r="F215" s="1" t="s">
        <v>704</v>
      </c>
      <c r="G215" s="6" t="n">
        <v>37012</v>
      </c>
      <c r="H215" s="6" t="n">
        <v>37012</v>
      </c>
      <c r="I215" s="1" t="s">
        <v>705</v>
      </c>
      <c r="J215" s="1" t="s">
        <v>706</v>
      </c>
    </row>
    <row r="216" customFormat="false" ht="12.75" hidden="false" customHeight="false" outlineLevel="0" collapsed="false">
      <c r="A216" s="1" t="s">
        <v>419</v>
      </c>
      <c r="B216" s="1" t="s">
        <v>702</v>
      </c>
      <c r="C216" s="5" t="str">
        <f aca="false">HYPERLINK(I216,J216)</f>
        <v>82440</v>
      </c>
      <c r="D216" s="1" t="s">
        <v>707</v>
      </c>
      <c r="E216" s="1" t="s">
        <v>50</v>
      </c>
      <c r="F216" s="1" t="s">
        <v>708</v>
      </c>
      <c r="G216" s="6" t="n">
        <v>33848</v>
      </c>
      <c r="I216" s="1" t="s">
        <v>63</v>
      </c>
      <c r="J216" s="1" t="s">
        <v>709</v>
      </c>
    </row>
    <row r="217" customFormat="false" ht="12.75" hidden="false" customHeight="false" outlineLevel="0" collapsed="false">
      <c r="A217" s="1" t="s">
        <v>419</v>
      </c>
      <c r="B217" s="1" t="s">
        <v>702</v>
      </c>
      <c r="C217" s="5" t="str">
        <f aca="false">HYPERLINK(I217,J217)</f>
        <v>82653</v>
      </c>
      <c r="D217" s="1" t="s">
        <v>710</v>
      </c>
      <c r="E217" s="1" t="s">
        <v>50</v>
      </c>
      <c r="F217" s="1" t="s">
        <v>711</v>
      </c>
      <c r="G217" s="6" t="n">
        <v>29677</v>
      </c>
      <c r="I217" s="1" t="s">
        <v>63</v>
      </c>
      <c r="J217" s="1" t="s">
        <v>712</v>
      </c>
    </row>
    <row r="218" customFormat="false" ht="12.75" hidden="false" customHeight="false" outlineLevel="0" collapsed="false">
      <c r="A218" s="1" t="s">
        <v>419</v>
      </c>
      <c r="B218" s="1" t="s">
        <v>713</v>
      </c>
      <c r="C218" s="5" t="str">
        <f aca="false">HYPERLINK(I218,J218)</f>
        <v>CR-100-Al</v>
      </c>
      <c r="D218" s="1" t="s">
        <v>714</v>
      </c>
      <c r="E218" s="1" t="s">
        <v>55</v>
      </c>
      <c r="F218" s="1" t="s">
        <v>715</v>
      </c>
      <c r="G218" s="6" t="n">
        <v>27791</v>
      </c>
      <c r="H218" s="6" t="n">
        <v>27791</v>
      </c>
      <c r="I218" s="1" t="s">
        <v>716</v>
      </c>
      <c r="J218" s="1" t="s">
        <v>717</v>
      </c>
    </row>
    <row r="219" customFormat="false" ht="12.75" hidden="false" customHeight="false" outlineLevel="0" collapsed="false">
      <c r="A219" s="1" t="s">
        <v>419</v>
      </c>
      <c r="B219" s="1" t="s">
        <v>713</v>
      </c>
      <c r="C219" s="5" t="str">
        <f aca="false">HYPERLINK(I219,J219)</f>
        <v>CR-100-A&amp;B</v>
      </c>
      <c r="D219" s="1" t="s">
        <v>718</v>
      </c>
      <c r="E219" s="1" t="s">
        <v>55</v>
      </c>
      <c r="F219" s="1" t="s">
        <v>719</v>
      </c>
      <c r="G219" s="6" t="n">
        <v>37012</v>
      </c>
      <c r="H219" s="6" t="n">
        <v>37012</v>
      </c>
      <c r="I219" s="1" t="s">
        <v>716</v>
      </c>
      <c r="J219" s="1" t="s">
        <v>720</v>
      </c>
    </row>
    <row r="220" customFormat="false" ht="12.75" hidden="false" customHeight="false" outlineLevel="0" collapsed="false">
      <c r="A220" s="1" t="s">
        <v>419</v>
      </c>
      <c r="B220" s="1" t="s">
        <v>713</v>
      </c>
      <c r="C220" s="5" t="str">
        <f aca="false">HYPERLINK(I220,J220)</f>
        <v>CR-101-A1</v>
      </c>
      <c r="D220" s="1" t="s">
        <v>721</v>
      </c>
      <c r="E220" s="1" t="s">
        <v>50</v>
      </c>
      <c r="F220" s="1" t="s">
        <v>722</v>
      </c>
      <c r="G220" s="6" t="n">
        <v>30895</v>
      </c>
      <c r="I220" s="1" t="s">
        <v>63</v>
      </c>
      <c r="J220" s="1" t="s">
        <v>723</v>
      </c>
    </row>
    <row r="221" customFormat="false" ht="12.75" hidden="false" customHeight="false" outlineLevel="0" collapsed="false">
      <c r="A221" s="1" t="s">
        <v>419</v>
      </c>
      <c r="B221" s="1" t="s">
        <v>713</v>
      </c>
      <c r="C221" s="5" t="str">
        <f aca="false">HYPERLINK(I221,J221)</f>
        <v>CR-101-A&amp;B</v>
      </c>
      <c r="D221" s="1" t="s">
        <v>724</v>
      </c>
      <c r="E221" s="1" t="s">
        <v>50</v>
      </c>
      <c r="F221" s="1" t="s">
        <v>725</v>
      </c>
      <c r="G221" s="6" t="n">
        <v>30895</v>
      </c>
      <c r="I221" s="1" t="s">
        <v>63</v>
      </c>
      <c r="J221" s="1" t="s">
        <v>726</v>
      </c>
    </row>
    <row r="222" customFormat="false" ht="12.75" hidden="false" customHeight="false" outlineLevel="0" collapsed="false">
      <c r="A222" s="1" t="s">
        <v>419</v>
      </c>
      <c r="B222" s="1" t="s">
        <v>713</v>
      </c>
      <c r="C222" s="5" t="str">
        <f aca="false">HYPERLINK(I222,J222)</f>
        <v>CR-102</v>
      </c>
      <c r="D222" s="1" t="s">
        <v>727</v>
      </c>
      <c r="E222" s="1" t="s">
        <v>50</v>
      </c>
      <c r="F222" s="1" t="s">
        <v>728</v>
      </c>
      <c r="G222" s="6" t="n">
        <v>35551</v>
      </c>
      <c r="I222" s="1" t="s">
        <v>63</v>
      </c>
      <c r="J222" s="1" t="s">
        <v>729</v>
      </c>
    </row>
    <row r="223" customFormat="false" ht="12.75" hidden="false" customHeight="false" outlineLevel="0" collapsed="false">
      <c r="A223" s="1" t="s">
        <v>419</v>
      </c>
      <c r="B223" s="1" t="s">
        <v>713</v>
      </c>
      <c r="C223" s="5" t="str">
        <f aca="false">HYPERLINK(I223,J223)</f>
        <v>CR-103</v>
      </c>
      <c r="D223" s="1" t="s">
        <v>730</v>
      </c>
      <c r="E223" s="1" t="s">
        <v>50</v>
      </c>
      <c r="F223" s="1" t="s">
        <v>731</v>
      </c>
      <c r="G223" s="6" t="n">
        <v>35521</v>
      </c>
      <c r="I223" s="1" t="s">
        <v>63</v>
      </c>
      <c r="J223" s="1" t="s">
        <v>732</v>
      </c>
    </row>
    <row r="224" customFormat="false" ht="12.75" hidden="false" customHeight="false" outlineLevel="0" collapsed="false">
      <c r="A224" s="1" t="s">
        <v>419</v>
      </c>
      <c r="B224" s="1" t="s">
        <v>713</v>
      </c>
      <c r="C224" s="5" t="str">
        <f aca="false">HYPERLINK(I224,J224)</f>
        <v>CR-104-A3&amp;A5</v>
      </c>
      <c r="D224" s="1" t="s">
        <v>733</v>
      </c>
      <c r="E224" s="1" t="s">
        <v>50</v>
      </c>
      <c r="F224" s="1" t="s">
        <v>734</v>
      </c>
      <c r="G224" s="6" t="n">
        <v>27485</v>
      </c>
      <c r="I224" s="1" t="s">
        <v>63</v>
      </c>
      <c r="J224" s="1" t="s">
        <v>735</v>
      </c>
    </row>
    <row r="225" customFormat="false" ht="12.75" hidden="false" customHeight="false" outlineLevel="0" collapsed="false">
      <c r="A225" s="1" t="s">
        <v>419</v>
      </c>
      <c r="B225" s="1" t="s">
        <v>713</v>
      </c>
      <c r="C225" s="5" t="str">
        <f aca="false">HYPERLINK(I225,J225)</f>
        <v>83454</v>
      </c>
      <c r="D225" s="1" t="s">
        <v>736</v>
      </c>
      <c r="E225" s="1" t="s">
        <v>50</v>
      </c>
      <c r="F225" s="1" t="s">
        <v>737</v>
      </c>
      <c r="G225" s="6" t="n">
        <v>28216</v>
      </c>
      <c r="I225" s="1" t="s">
        <v>63</v>
      </c>
      <c r="J225" s="1" t="s">
        <v>738</v>
      </c>
    </row>
    <row r="226" customFormat="false" ht="12.75" hidden="false" customHeight="false" outlineLevel="0" collapsed="false">
      <c r="A226" s="1" t="s">
        <v>419</v>
      </c>
      <c r="B226" s="1" t="s">
        <v>713</v>
      </c>
      <c r="C226" s="5" t="str">
        <f aca="false">HYPERLINK(I226,J226)</f>
        <v>83939-B</v>
      </c>
      <c r="D226" s="1" t="s">
        <v>739</v>
      </c>
      <c r="E226" s="1" t="s">
        <v>55</v>
      </c>
      <c r="F226" s="1" t="s">
        <v>740</v>
      </c>
      <c r="G226" s="6" t="n">
        <v>37043</v>
      </c>
      <c r="H226" s="6" t="n">
        <v>37043</v>
      </c>
      <c r="I226" s="1" t="s">
        <v>741</v>
      </c>
      <c r="J226" s="1" t="s">
        <v>742</v>
      </c>
    </row>
    <row r="227" customFormat="false" ht="12.75" hidden="false" customHeight="false" outlineLevel="0" collapsed="false">
      <c r="A227" s="1" t="s">
        <v>419</v>
      </c>
      <c r="B227" s="1" t="s">
        <v>713</v>
      </c>
      <c r="C227" s="5" t="str">
        <f aca="false">HYPERLINK(I227,J227)</f>
        <v>83939-C1</v>
      </c>
      <c r="D227" s="1" t="s">
        <v>743</v>
      </c>
      <c r="E227" s="1" t="s">
        <v>55</v>
      </c>
      <c r="F227" s="1" t="s">
        <v>744</v>
      </c>
      <c r="G227" s="6" t="n">
        <v>37043</v>
      </c>
      <c r="H227" s="6" t="n">
        <v>37043</v>
      </c>
      <c r="I227" s="1" t="s">
        <v>745</v>
      </c>
      <c r="J227" s="1" t="s">
        <v>746</v>
      </c>
    </row>
    <row r="228" customFormat="false" ht="12.75" hidden="false" customHeight="false" outlineLevel="0" collapsed="false">
      <c r="A228" s="1" t="s">
        <v>419</v>
      </c>
      <c r="B228" s="1" t="s">
        <v>713</v>
      </c>
      <c r="C228" s="5" t="str">
        <f aca="false">HYPERLINK(I228,J228)</f>
        <v>83939-D</v>
      </c>
      <c r="D228" s="1" t="s">
        <v>747</v>
      </c>
      <c r="E228" s="1" t="s">
        <v>55</v>
      </c>
      <c r="F228" s="1" t="s">
        <v>748</v>
      </c>
      <c r="G228" s="6" t="n">
        <v>37012</v>
      </c>
      <c r="H228" s="6" t="n">
        <v>37012</v>
      </c>
      <c r="I228" s="1" t="s">
        <v>749</v>
      </c>
      <c r="J228" s="1" t="s">
        <v>750</v>
      </c>
    </row>
    <row r="229" customFormat="false" ht="12.75" hidden="false" customHeight="false" outlineLevel="0" collapsed="false">
      <c r="A229" s="1" t="s">
        <v>419</v>
      </c>
      <c r="B229" s="1" t="s">
        <v>713</v>
      </c>
      <c r="C229" s="5" t="str">
        <f aca="false">HYPERLINK(I229,J229)</f>
        <v>83939-E1</v>
      </c>
      <c r="D229" s="1" t="s">
        <v>751</v>
      </c>
      <c r="E229" s="1" t="s">
        <v>55</v>
      </c>
      <c r="F229" s="1" t="s">
        <v>752</v>
      </c>
      <c r="G229" s="6" t="n">
        <v>37012</v>
      </c>
      <c r="H229" s="6" t="n">
        <v>37012</v>
      </c>
      <c r="I229" s="1" t="s">
        <v>753</v>
      </c>
      <c r="J229" s="1" t="s">
        <v>754</v>
      </c>
    </row>
    <row r="230" customFormat="false" ht="12.75" hidden="false" customHeight="false" outlineLevel="0" collapsed="false">
      <c r="A230" s="1" t="s">
        <v>419</v>
      </c>
      <c r="B230" s="1" t="s">
        <v>713</v>
      </c>
      <c r="C230" s="5" t="str">
        <f aca="false">HYPERLINK(I230,J230)</f>
        <v>83939-F-H</v>
      </c>
      <c r="D230" s="1" t="s">
        <v>755</v>
      </c>
      <c r="E230" s="1" t="s">
        <v>55</v>
      </c>
      <c r="F230" s="1" t="s">
        <v>756</v>
      </c>
      <c r="G230" s="6" t="n">
        <v>37012</v>
      </c>
      <c r="H230" s="6" t="n">
        <v>37012</v>
      </c>
      <c r="I230" s="1" t="s">
        <v>757</v>
      </c>
      <c r="J230" s="1" t="s">
        <v>758</v>
      </c>
    </row>
    <row r="231" customFormat="false" ht="12.75" hidden="false" customHeight="false" outlineLevel="0" collapsed="false">
      <c r="A231" s="1" t="s">
        <v>419</v>
      </c>
      <c r="B231" s="1" t="s">
        <v>713</v>
      </c>
      <c r="C231" s="5" t="str">
        <f aca="false">HYPERLINK(I231,J231)</f>
        <v>83939-P1</v>
      </c>
      <c r="D231" s="1" t="s">
        <v>751</v>
      </c>
      <c r="E231" s="1" t="s">
        <v>55</v>
      </c>
      <c r="F231" s="1" t="s">
        <v>759</v>
      </c>
      <c r="G231" s="6" t="n">
        <v>37012</v>
      </c>
      <c r="H231" s="6" t="n">
        <v>37012</v>
      </c>
      <c r="I231" s="1" t="s">
        <v>760</v>
      </c>
      <c r="J231" s="1" t="s">
        <v>761</v>
      </c>
    </row>
    <row r="232" customFormat="false" ht="12.75" hidden="false" customHeight="false" outlineLevel="0" collapsed="false">
      <c r="A232" s="1" t="s">
        <v>419</v>
      </c>
      <c r="B232" s="1" t="s">
        <v>713</v>
      </c>
      <c r="C232" s="5" t="str">
        <f aca="false">HYPERLINK(I232,J232)</f>
        <v>83939-Q</v>
      </c>
      <c r="D232" s="1" t="s">
        <v>751</v>
      </c>
      <c r="E232" s="1" t="s">
        <v>55</v>
      </c>
      <c r="F232" s="1" t="s">
        <v>762</v>
      </c>
      <c r="G232" s="6" t="n">
        <v>37012</v>
      </c>
      <c r="H232" s="6" t="n">
        <v>37012</v>
      </c>
      <c r="I232" s="1" t="s">
        <v>763</v>
      </c>
      <c r="J232" s="1" t="s">
        <v>764</v>
      </c>
    </row>
    <row r="233" customFormat="false" ht="12.75" hidden="false" customHeight="false" outlineLevel="0" collapsed="false">
      <c r="A233" s="1" t="s">
        <v>419</v>
      </c>
      <c r="B233" s="1" t="s">
        <v>713</v>
      </c>
      <c r="C233" s="5" t="str">
        <f aca="false">HYPERLINK(I233,J233)</f>
        <v>84871-A1</v>
      </c>
      <c r="D233" s="1" t="s">
        <v>765</v>
      </c>
      <c r="E233" s="1" t="s">
        <v>50</v>
      </c>
      <c r="F233" s="1" t="s">
        <v>766</v>
      </c>
      <c r="G233" s="6" t="n">
        <v>35582</v>
      </c>
      <c r="I233" s="1" t="s">
        <v>63</v>
      </c>
      <c r="J233" s="1" t="s">
        <v>767</v>
      </c>
    </row>
    <row r="234" customFormat="false" ht="12.75" hidden="false" customHeight="false" outlineLevel="0" collapsed="false">
      <c r="A234" s="1" t="s">
        <v>419</v>
      </c>
      <c r="B234" s="1" t="s">
        <v>713</v>
      </c>
      <c r="C234" s="5" t="str">
        <f aca="false">HYPERLINK(I234,J234)</f>
        <v>99262-A1</v>
      </c>
      <c r="D234" s="1" t="s">
        <v>768</v>
      </c>
      <c r="E234" s="1" t="s">
        <v>50</v>
      </c>
      <c r="F234" s="1" t="s">
        <v>769</v>
      </c>
      <c r="G234" s="6" t="n">
        <v>35521</v>
      </c>
      <c r="I234" s="1" t="s">
        <v>63</v>
      </c>
      <c r="J234" s="1" t="s">
        <v>770</v>
      </c>
    </row>
    <row r="235" customFormat="false" ht="12.75" hidden="false" customHeight="false" outlineLevel="0" collapsed="false">
      <c r="A235" s="1" t="s">
        <v>419</v>
      </c>
      <c r="B235" s="1" t="s">
        <v>771</v>
      </c>
      <c r="C235" s="5" t="str">
        <f aca="false">HYPERLINK(I235,J235)</f>
        <v>30609-A1</v>
      </c>
      <c r="D235" s="1" t="s">
        <v>772</v>
      </c>
      <c r="E235" s="1" t="s">
        <v>50</v>
      </c>
      <c r="F235" s="1" t="s">
        <v>773</v>
      </c>
      <c r="G235" s="6" t="n">
        <v>27607</v>
      </c>
      <c r="I235" s="1" t="s">
        <v>63</v>
      </c>
      <c r="J235" s="1" t="s">
        <v>774</v>
      </c>
    </row>
    <row r="236" customFormat="false" ht="12.75" hidden="false" customHeight="false" outlineLevel="0" collapsed="false">
      <c r="A236" s="1" t="s">
        <v>419</v>
      </c>
      <c r="B236" s="1" t="s">
        <v>771</v>
      </c>
      <c r="C236" s="5" t="str">
        <f aca="false">HYPERLINK(I236,J236)</f>
        <v>81073-A</v>
      </c>
      <c r="D236" s="1" t="s">
        <v>775</v>
      </c>
      <c r="E236" s="1" t="s">
        <v>50</v>
      </c>
      <c r="F236" s="1" t="s">
        <v>776</v>
      </c>
      <c r="G236" s="6" t="n">
        <v>28277</v>
      </c>
      <c r="I236" s="1" t="s">
        <v>63</v>
      </c>
      <c r="J236" s="1" t="s">
        <v>777</v>
      </c>
    </row>
    <row r="237" customFormat="false" ht="12.75" hidden="false" customHeight="false" outlineLevel="0" collapsed="false">
      <c r="A237" s="1" t="s">
        <v>419</v>
      </c>
      <c r="B237" s="1" t="s">
        <v>771</v>
      </c>
      <c r="C237" s="5" t="str">
        <f aca="false">HYPERLINK(I237,J237)</f>
        <v>82216-A1</v>
      </c>
      <c r="D237" s="1" t="s">
        <v>778</v>
      </c>
      <c r="E237" s="1" t="s">
        <v>50</v>
      </c>
      <c r="F237" s="1" t="s">
        <v>779</v>
      </c>
      <c r="G237" s="6" t="n">
        <v>27607</v>
      </c>
      <c r="I237" s="1" t="s">
        <v>63</v>
      </c>
      <c r="J237" s="1" t="s">
        <v>780</v>
      </c>
    </row>
    <row r="238" customFormat="false" ht="12.75" hidden="false" customHeight="false" outlineLevel="0" collapsed="false">
      <c r="A238" s="1" t="s">
        <v>419</v>
      </c>
      <c r="B238" s="1" t="s">
        <v>771</v>
      </c>
      <c r="C238" s="5" t="str">
        <f aca="false">HYPERLINK(I238,J238)</f>
        <v>97478</v>
      </c>
      <c r="D238" s="1" t="s">
        <v>657</v>
      </c>
      <c r="E238" s="1" t="s">
        <v>50</v>
      </c>
      <c r="F238" s="1" t="s">
        <v>658</v>
      </c>
      <c r="G238" s="6" t="n">
        <v>29160</v>
      </c>
      <c r="I238" s="1" t="s">
        <v>63</v>
      </c>
      <c r="J238" s="1" t="s">
        <v>659</v>
      </c>
    </row>
    <row r="239" customFormat="false" ht="12.75" hidden="false" customHeight="false" outlineLevel="0" collapsed="false">
      <c r="A239" s="1" t="s">
        <v>419</v>
      </c>
      <c r="B239" s="1" t="s">
        <v>771</v>
      </c>
      <c r="C239" s="5" t="str">
        <f aca="false">HYPERLINK(I239,J239)</f>
        <v>99182-B1</v>
      </c>
      <c r="D239" s="1" t="s">
        <v>781</v>
      </c>
      <c r="E239" s="1" t="s">
        <v>50</v>
      </c>
      <c r="F239" s="1" t="s">
        <v>782</v>
      </c>
      <c r="G239" s="6" t="n">
        <v>28856</v>
      </c>
      <c r="I239" s="1" t="s">
        <v>63</v>
      </c>
      <c r="J239" s="1" t="s">
        <v>783</v>
      </c>
    </row>
    <row r="240" customFormat="false" ht="12.75" hidden="false" customHeight="false" outlineLevel="0" collapsed="false">
      <c r="A240" s="1" t="s">
        <v>419</v>
      </c>
      <c r="B240" s="1" t="s">
        <v>771</v>
      </c>
      <c r="C240" s="5" t="str">
        <f aca="false">HYPERLINK(I240,J240)</f>
        <v>99363-A1</v>
      </c>
      <c r="D240" s="1" t="s">
        <v>784</v>
      </c>
      <c r="E240" s="1" t="s">
        <v>50</v>
      </c>
      <c r="F240" s="1" t="s">
        <v>785</v>
      </c>
      <c r="G240" s="6" t="n">
        <v>27881</v>
      </c>
      <c r="I240" s="1" t="s">
        <v>63</v>
      </c>
      <c r="J240" s="1" t="s">
        <v>786</v>
      </c>
    </row>
    <row r="241" customFormat="false" ht="12.75" hidden="false" customHeight="false" outlineLevel="0" collapsed="false">
      <c r="A241" s="1" t="s">
        <v>419</v>
      </c>
      <c r="B241" s="1" t="s">
        <v>771</v>
      </c>
      <c r="C241" s="5" t="str">
        <f aca="false">HYPERLINK(I241,J241)</f>
        <v>99363-B1</v>
      </c>
      <c r="D241" s="1" t="s">
        <v>787</v>
      </c>
      <c r="E241" s="1" t="s">
        <v>50</v>
      </c>
      <c r="F241" s="1" t="s">
        <v>788</v>
      </c>
      <c r="G241" s="6" t="n">
        <v>28185</v>
      </c>
      <c r="I241" s="1" t="s">
        <v>63</v>
      </c>
      <c r="J241" s="1" t="s">
        <v>789</v>
      </c>
    </row>
    <row r="242" customFormat="false" ht="12.75" hidden="false" customHeight="false" outlineLevel="0" collapsed="false">
      <c r="A242" s="1" t="s">
        <v>419</v>
      </c>
      <c r="B242" s="1" t="s">
        <v>771</v>
      </c>
      <c r="C242" s="5" t="str">
        <f aca="false">HYPERLINK(I242,J242)</f>
        <v>99448</v>
      </c>
      <c r="D242" s="1" t="s">
        <v>790</v>
      </c>
      <c r="E242" s="1" t="s">
        <v>50</v>
      </c>
      <c r="F242" s="1" t="s">
        <v>791</v>
      </c>
      <c r="G242" s="6" t="n">
        <v>34669</v>
      </c>
      <c r="I242" s="1" t="s">
        <v>63</v>
      </c>
      <c r="J242" s="1" t="s">
        <v>792</v>
      </c>
    </row>
    <row r="243" customFormat="false" ht="12.75" hidden="false" customHeight="false" outlineLevel="0" collapsed="false">
      <c r="A243" s="1" t="s">
        <v>419</v>
      </c>
      <c r="B243" s="1" t="s">
        <v>793</v>
      </c>
      <c r="C243" s="5" t="str">
        <f aca="false">HYPERLINK(I243,J243)</f>
        <v>83197-J</v>
      </c>
      <c r="D243" s="1" t="s">
        <v>794</v>
      </c>
      <c r="E243" s="1" t="s">
        <v>50</v>
      </c>
      <c r="F243" s="1" t="s">
        <v>795</v>
      </c>
      <c r="G243" s="6" t="n">
        <v>35582</v>
      </c>
      <c r="I243" s="1" t="s">
        <v>63</v>
      </c>
      <c r="J243" s="1" t="s">
        <v>796</v>
      </c>
    </row>
    <row r="244" customFormat="false" ht="12.75" hidden="false" customHeight="false" outlineLevel="0" collapsed="false">
      <c r="A244" s="1" t="s">
        <v>419</v>
      </c>
      <c r="B244" s="1" t="s">
        <v>793</v>
      </c>
      <c r="C244" s="5" t="str">
        <f aca="false">HYPERLINK(I244,J244)</f>
        <v>85026</v>
      </c>
      <c r="D244" s="1" t="s">
        <v>797</v>
      </c>
      <c r="E244" s="1" t="s">
        <v>55</v>
      </c>
      <c r="F244" s="1" t="s">
        <v>798</v>
      </c>
      <c r="G244" s="6" t="n">
        <v>34394</v>
      </c>
      <c r="H244" s="6" t="n">
        <v>34394</v>
      </c>
      <c r="I244" s="1" t="s">
        <v>799</v>
      </c>
      <c r="J244" s="1" t="s">
        <v>800</v>
      </c>
    </row>
    <row r="245" customFormat="false" ht="12.75" hidden="false" customHeight="false" outlineLevel="0" collapsed="false">
      <c r="A245" s="1" t="s">
        <v>419</v>
      </c>
      <c r="B245" s="1" t="s">
        <v>793</v>
      </c>
      <c r="C245" s="5" t="str">
        <f aca="false">HYPERLINK(I245,J245)</f>
        <v>99610-A</v>
      </c>
      <c r="D245" s="1" t="s">
        <v>797</v>
      </c>
      <c r="E245" s="1" t="s">
        <v>50</v>
      </c>
      <c r="F245" s="1" t="s">
        <v>801</v>
      </c>
      <c r="G245" s="6" t="n">
        <v>35125</v>
      </c>
      <c r="I245" s="1" t="s">
        <v>63</v>
      </c>
      <c r="J245" s="1" t="s">
        <v>802</v>
      </c>
    </row>
    <row r="246" customFormat="false" ht="12.75" hidden="false" customHeight="false" outlineLevel="0" collapsed="false">
      <c r="A246" s="1" t="s">
        <v>419</v>
      </c>
      <c r="B246" s="1" t="s">
        <v>793</v>
      </c>
      <c r="C246" s="5" t="str">
        <f aca="false">HYPERLINK(I246,J246)</f>
        <v>28764-A2</v>
      </c>
      <c r="D246" s="1" t="s">
        <v>803</v>
      </c>
      <c r="E246" s="1" t="s">
        <v>50</v>
      </c>
      <c r="F246" s="1" t="s">
        <v>804</v>
      </c>
      <c r="G246" s="6" t="n">
        <v>28611</v>
      </c>
      <c r="I246" s="1" t="s">
        <v>63</v>
      </c>
      <c r="J246" s="1" t="s">
        <v>805</v>
      </c>
    </row>
    <row r="247" customFormat="false" ht="12.75" hidden="false" customHeight="false" outlineLevel="0" collapsed="false">
      <c r="A247" s="1" t="s">
        <v>419</v>
      </c>
      <c r="B247" s="1" t="s">
        <v>793</v>
      </c>
      <c r="C247" s="5" t="str">
        <f aca="false">HYPERLINK(I247,J247)</f>
        <v>81101-A</v>
      </c>
      <c r="D247" s="1" t="s">
        <v>803</v>
      </c>
      <c r="E247" s="1" t="s">
        <v>50</v>
      </c>
      <c r="F247" s="1" t="s">
        <v>804</v>
      </c>
      <c r="G247" s="6" t="n">
        <v>28611</v>
      </c>
      <c r="I247" s="1" t="s">
        <v>63</v>
      </c>
      <c r="J247" s="1" t="s">
        <v>806</v>
      </c>
    </row>
    <row r="248" customFormat="false" ht="12.75" hidden="false" customHeight="false" outlineLevel="0" collapsed="false">
      <c r="A248" s="1" t="s">
        <v>419</v>
      </c>
      <c r="B248" s="1" t="s">
        <v>793</v>
      </c>
      <c r="C248" s="5" t="str">
        <f aca="false">HYPERLINK(I248,J248)</f>
        <v>83237-A2&amp;B2</v>
      </c>
      <c r="D248" s="1" t="s">
        <v>803</v>
      </c>
      <c r="E248" s="1" t="s">
        <v>50</v>
      </c>
      <c r="F248" s="1" t="s">
        <v>804</v>
      </c>
      <c r="G248" s="6" t="n">
        <v>28611</v>
      </c>
      <c r="I248" s="1" t="s">
        <v>63</v>
      </c>
      <c r="J248" s="1" t="s">
        <v>807</v>
      </c>
    </row>
    <row r="249" customFormat="false" ht="12.75" hidden="false" customHeight="false" outlineLevel="0" collapsed="false">
      <c r="A249" s="1" t="s">
        <v>419</v>
      </c>
      <c r="B249" s="1" t="s">
        <v>793</v>
      </c>
      <c r="C249" s="5" t="str">
        <f aca="false">HYPERLINK(I249,J249)</f>
        <v>85031-A</v>
      </c>
      <c r="D249" s="1" t="s">
        <v>803</v>
      </c>
      <c r="E249" s="1" t="s">
        <v>50</v>
      </c>
      <c r="F249" s="1" t="s">
        <v>804</v>
      </c>
      <c r="G249" s="6" t="n">
        <v>28611</v>
      </c>
      <c r="I249" s="1" t="s">
        <v>63</v>
      </c>
      <c r="J249" s="1" t="s">
        <v>808</v>
      </c>
    </row>
    <row r="250" customFormat="false" ht="12.75" hidden="false" customHeight="false" outlineLevel="0" collapsed="false">
      <c r="A250" s="1" t="s">
        <v>419</v>
      </c>
      <c r="B250" s="1" t="s">
        <v>809</v>
      </c>
      <c r="C250" s="5" t="str">
        <f aca="false">HYPERLINK(I250,J250)</f>
        <v>84370</v>
      </c>
      <c r="D250" s="1" t="s">
        <v>810</v>
      </c>
      <c r="E250" s="1" t="s">
        <v>55</v>
      </c>
      <c r="F250" s="1" t="s">
        <v>811</v>
      </c>
      <c r="G250" s="6" t="n">
        <v>37043</v>
      </c>
      <c r="H250" s="6" t="n">
        <v>37043</v>
      </c>
      <c r="I250" s="1" t="s">
        <v>812</v>
      </c>
      <c r="J250" s="1" t="s">
        <v>813</v>
      </c>
    </row>
    <row r="251" customFormat="false" ht="12.75" hidden="false" customHeight="false" outlineLevel="0" collapsed="false">
      <c r="A251" s="1" t="s">
        <v>419</v>
      </c>
      <c r="B251" s="1" t="s">
        <v>809</v>
      </c>
      <c r="C251" s="5" t="str">
        <f aca="false">HYPERLINK(I251,J251)</f>
        <v>84371</v>
      </c>
      <c r="D251" s="1" t="s">
        <v>810</v>
      </c>
      <c r="E251" s="1" t="s">
        <v>50</v>
      </c>
      <c r="F251" s="1" t="s">
        <v>814</v>
      </c>
      <c r="G251" s="6" t="n">
        <v>31260</v>
      </c>
      <c r="I251" s="1" t="s">
        <v>63</v>
      </c>
      <c r="J251" s="1" t="s">
        <v>815</v>
      </c>
    </row>
    <row r="252" customFormat="false" ht="12.75" hidden="false" customHeight="false" outlineLevel="0" collapsed="false">
      <c r="A252" s="1" t="s">
        <v>419</v>
      </c>
      <c r="B252" s="1" t="s">
        <v>809</v>
      </c>
      <c r="C252" s="5" t="str">
        <f aca="false">HYPERLINK(I252,J252)</f>
        <v>84372</v>
      </c>
      <c r="D252" s="1" t="s">
        <v>810</v>
      </c>
      <c r="E252" s="1" t="s">
        <v>50</v>
      </c>
      <c r="F252" s="1" t="s">
        <v>816</v>
      </c>
      <c r="G252" s="6" t="n">
        <v>35551</v>
      </c>
      <c r="I252" s="1" t="s">
        <v>63</v>
      </c>
      <c r="J252" s="1" t="s">
        <v>817</v>
      </c>
    </row>
    <row r="253" customFormat="false" ht="12.75" hidden="false" customHeight="false" outlineLevel="0" collapsed="false">
      <c r="A253" s="1" t="s">
        <v>419</v>
      </c>
      <c r="B253" s="1" t="s">
        <v>809</v>
      </c>
      <c r="C253" s="5" t="str">
        <f aca="false">HYPERLINK(I253,J253)</f>
        <v>84373</v>
      </c>
      <c r="D253" s="1" t="s">
        <v>810</v>
      </c>
      <c r="E253" s="1" t="s">
        <v>50</v>
      </c>
      <c r="F253" s="1" t="s">
        <v>818</v>
      </c>
      <c r="G253" s="6" t="n">
        <v>35521</v>
      </c>
      <c r="I253" s="1" t="s">
        <v>63</v>
      </c>
      <c r="J253" s="1" t="s">
        <v>819</v>
      </c>
    </row>
    <row r="254" customFormat="false" ht="12.75" hidden="false" customHeight="false" outlineLevel="0" collapsed="false">
      <c r="A254" s="1" t="s">
        <v>419</v>
      </c>
      <c r="B254" s="1" t="s">
        <v>809</v>
      </c>
      <c r="C254" s="5" t="str">
        <f aca="false">HYPERLINK(I254,J254)</f>
        <v>84374</v>
      </c>
      <c r="D254" s="1" t="s">
        <v>810</v>
      </c>
      <c r="E254" s="1" t="s">
        <v>50</v>
      </c>
      <c r="F254" s="1" t="s">
        <v>820</v>
      </c>
      <c r="G254" s="6" t="n">
        <v>35521</v>
      </c>
      <c r="I254" s="1" t="s">
        <v>63</v>
      </c>
      <c r="J254" s="1" t="s">
        <v>821</v>
      </c>
    </row>
    <row r="255" customFormat="false" ht="12.75" hidden="false" customHeight="false" outlineLevel="0" collapsed="false">
      <c r="A255" s="1" t="s">
        <v>419</v>
      </c>
      <c r="B255" s="1" t="s">
        <v>809</v>
      </c>
      <c r="C255" s="5" t="str">
        <f aca="false">HYPERLINK(I255,J255)</f>
        <v>84375</v>
      </c>
      <c r="D255" s="1" t="s">
        <v>810</v>
      </c>
      <c r="E255" s="1" t="s">
        <v>50</v>
      </c>
      <c r="F255" s="1" t="s">
        <v>822</v>
      </c>
      <c r="G255" s="6" t="n">
        <v>30895</v>
      </c>
      <c r="I255" s="1" t="s">
        <v>63</v>
      </c>
      <c r="J255" s="1" t="s">
        <v>823</v>
      </c>
    </row>
    <row r="256" customFormat="false" ht="12.75" hidden="false" customHeight="false" outlineLevel="0" collapsed="false">
      <c r="A256" s="1" t="s">
        <v>419</v>
      </c>
      <c r="B256" s="1" t="s">
        <v>809</v>
      </c>
      <c r="C256" s="5" t="str">
        <f aca="false">HYPERLINK(I256,J256)</f>
        <v>84377</v>
      </c>
      <c r="D256" s="1" t="s">
        <v>810</v>
      </c>
      <c r="E256" s="1" t="s">
        <v>50</v>
      </c>
      <c r="F256" s="1" t="s">
        <v>824</v>
      </c>
      <c r="G256" s="6" t="n">
        <v>28946</v>
      </c>
      <c r="I256" s="1" t="s">
        <v>63</v>
      </c>
      <c r="J256" s="1" t="s">
        <v>825</v>
      </c>
    </row>
    <row r="257" customFormat="false" ht="12.75" hidden="false" customHeight="false" outlineLevel="0" collapsed="false">
      <c r="A257" s="1" t="s">
        <v>419</v>
      </c>
      <c r="B257" s="1" t="s">
        <v>809</v>
      </c>
      <c r="C257" s="5" t="str">
        <f aca="false">HYPERLINK(I257,J257)</f>
        <v>84378</v>
      </c>
      <c r="D257" s="1" t="s">
        <v>826</v>
      </c>
      <c r="E257" s="1" t="s">
        <v>50</v>
      </c>
      <c r="F257" s="1" t="s">
        <v>827</v>
      </c>
      <c r="G257" s="6" t="n">
        <v>35582</v>
      </c>
      <c r="I257" s="1" t="s">
        <v>63</v>
      </c>
      <c r="J257" s="1" t="s">
        <v>828</v>
      </c>
    </row>
    <row r="258" customFormat="false" ht="12.75" hidden="false" customHeight="false" outlineLevel="0" collapsed="false">
      <c r="A258" s="1" t="s">
        <v>419</v>
      </c>
      <c r="B258" s="1" t="s">
        <v>809</v>
      </c>
      <c r="C258" s="5" t="str">
        <f aca="false">HYPERLINK(I258,J258)</f>
        <v>84390-A,B,C</v>
      </c>
      <c r="D258" s="1" t="s">
        <v>810</v>
      </c>
      <c r="E258" s="1" t="s">
        <v>50</v>
      </c>
      <c r="F258" s="1" t="s">
        <v>829</v>
      </c>
      <c r="G258" s="6" t="n">
        <v>35096</v>
      </c>
      <c r="I258" s="1" t="s">
        <v>63</v>
      </c>
      <c r="J258" s="1" t="s">
        <v>830</v>
      </c>
    </row>
    <row r="259" customFormat="false" ht="12.75" hidden="false" customHeight="false" outlineLevel="0" collapsed="false">
      <c r="A259" s="1" t="s">
        <v>419</v>
      </c>
      <c r="B259" s="1" t="s">
        <v>809</v>
      </c>
      <c r="C259" s="5" t="str">
        <f aca="false">HYPERLINK(I259,J259)</f>
        <v>84391</v>
      </c>
      <c r="D259" s="1" t="s">
        <v>810</v>
      </c>
      <c r="E259" s="1" t="s">
        <v>50</v>
      </c>
      <c r="F259" s="1" t="s">
        <v>831</v>
      </c>
      <c r="G259" s="6" t="n">
        <v>35521</v>
      </c>
      <c r="I259" s="1" t="s">
        <v>63</v>
      </c>
      <c r="J259" s="1" t="s">
        <v>832</v>
      </c>
    </row>
    <row r="260" customFormat="false" ht="12.75" hidden="false" customHeight="false" outlineLevel="0" collapsed="false">
      <c r="A260" s="1" t="s">
        <v>419</v>
      </c>
      <c r="B260" s="1" t="s">
        <v>809</v>
      </c>
      <c r="C260" s="5" t="str">
        <f aca="false">HYPERLINK(I260,J260)</f>
        <v>84392</v>
      </c>
      <c r="D260" s="1" t="s">
        <v>810</v>
      </c>
      <c r="E260" s="1" t="s">
        <v>50</v>
      </c>
      <c r="F260" s="1" t="s">
        <v>833</v>
      </c>
      <c r="G260" s="6" t="n">
        <v>35582</v>
      </c>
      <c r="I260" s="1" t="s">
        <v>63</v>
      </c>
      <c r="J260" s="1" t="s">
        <v>834</v>
      </c>
    </row>
    <row r="261" customFormat="false" ht="12.75" hidden="false" customHeight="false" outlineLevel="0" collapsed="false">
      <c r="A261" s="1" t="s">
        <v>419</v>
      </c>
      <c r="B261" s="1" t="s">
        <v>835</v>
      </c>
      <c r="C261" s="5" t="str">
        <f aca="false">HYPERLINK(I261,J261)</f>
        <v>82867</v>
      </c>
      <c r="D261" s="1" t="s">
        <v>836</v>
      </c>
      <c r="E261" s="1" t="s">
        <v>50</v>
      </c>
      <c r="F261" s="1" t="s">
        <v>837</v>
      </c>
      <c r="G261" s="6" t="n">
        <v>35521</v>
      </c>
      <c r="I261" s="1" t="s">
        <v>63</v>
      </c>
      <c r="J261" s="1" t="s">
        <v>838</v>
      </c>
    </row>
    <row r="262" customFormat="false" ht="12.75" hidden="false" customHeight="false" outlineLevel="0" collapsed="false">
      <c r="A262" s="1" t="s">
        <v>419</v>
      </c>
      <c r="B262" s="1" t="s">
        <v>835</v>
      </c>
      <c r="C262" s="5" t="str">
        <f aca="false">HYPERLINK(I262,J262)</f>
        <v>98940-A</v>
      </c>
      <c r="D262" s="1" t="s">
        <v>839</v>
      </c>
      <c r="E262" s="1" t="s">
        <v>50</v>
      </c>
      <c r="F262" s="1" t="s">
        <v>840</v>
      </c>
      <c r="G262" s="6" t="n">
        <v>35521</v>
      </c>
      <c r="I262" s="1" t="s">
        <v>63</v>
      </c>
      <c r="J262" s="1" t="s">
        <v>841</v>
      </c>
    </row>
    <row r="263" customFormat="false" ht="12.75" hidden="false" customHeight="false" outlineLevel="0" collapsed="false">
      <c r="A263" s="1" t="s">
        <v>419</v>
      </c>
      <c r="B263" s="1" t="s">
        <v>842</v>
      </c>
      <c r="C263" s="5" t="str">
        <f aca="false">HYPERLINK(I263,J263)</f>
        <v>I-1284</v>
      </c>
      <c r="D263" s="1" t="s">
        <v>843</v>
      </c>
      <c r="E263" s="1" t="s">
        <v>55</v>
      </c>
      <c r="F263" s="1" t="s">
        <v>844</v>
      </c>
      <c r="G263" s="6" t="n">
        <v>37073</v>
      </c>
      <c r="H263" s="6" t="n">
        <v>37073</v>
      </c>
      <c r="I263" s="1" t="s">
        <v>845</v>
      </c>
      <c r="J263" s="1" t="s">
        <v>846</v>
      </c>
    </row>
    <row r="264" customFormat="false" ht="12.75" hidden="false" customHeight="false" outlineLevel="0" collapsed="false">
      <c r="A264" s="1" t="s">
        <v>419</v>
      </c>
      <c r="B264" s="1" t="s">
        <v>842</v>
      </c>
      <c r="C264" s="5" t="str">
        <f aca="false">HYPERLINK(I264,J264)</f>
        <v>I-1284</v>
      </c>
      <c r="D264" s="1" t="s">
        <v>847</v>
      </c>
      <c r="E264" s="1" t="s">
        <v>55</v>
      </c>
      <c r="F264" s="1" t="s">
        <v>848</v>
      </c>
      <c r="G264" s="6" t="n">
        <v>37073</v>
      </c>
      <c r="H264" s="6" t="n">
        <v>37073</v>
      </c>
      <c r="I264" s="1" t="s">
        <v>845</v>
      </c>
      <c r="J264" s="1" t="s">
        <v>846</v>
      </c>
    </row>
    <row r="265" customFormat="false" ht="12.75" hidden="false" customHeight="false" outlineLevel="0" collapsed="false">
      <c r="A265" s="1" t="s">
        <v>419</v>
      </c>
      <c r="B265" s="1" t="s">
        <v>842</v>
      </c>
      <c r="C265" s="5" t="str">
        <f aca="false">HYPERLINK(I265,J265)</f>
        <v>I-1285</v>
      </c>
      <c r="D265" s="1" t="s">
        <v>843</v>
      </c>
      <c r="E265" s="1" t="s">
        <v>55</v>
      </c>
      <c r="F265" s="1" t="s">
        <v>849</v>
      </c>
      <c r="G265" s="6" t="n">
        <v>37073</v>
      </c>
      <c r="H265" s="6" t="n">
        <v>37073</v>
      </c>
      <c r="I265" s="1" t="s">
        <v>850</v>
      </c>
      <c r="J265" s="1" t="s">
        <v>851</v>
      </c>
    </row>
    <row r="266" customFormat="false" ht="12.75" hidden="false" customHeight="false" outlineLevel="0" collapsed="false">
      <c r="A266" s="1" t="s">
        <v>419</v>
      </c>
      <c r="B266" s="1" t="s">
        <v>842</v>
      </c>
      <c r="C266" s="5" t="str">
        <f aca="false">HYPERLINK(I266,J266)</f>
        <v>I-1285</v>
      </c>
      <c r="D266" s="1" t="s">
        <v>847</v>
      </c>
      <c r="E266" s="1" t="s">
        <v>55</v>
      </c>
      <c r="F266" s="1" t="s">
        <v>852</v>
      </c>
      <c r="G266" s="6" t="n">
        <v>37073</v>
      </c>
      <c r="H266" s="6" t="n">
        <v>37073</v>
      </c>
      <c r="I266" s="1" t="s">
        <v>850</v>
      </c>
      <c r="J266" s="1" t="s">
        <v>851</v>
      </c>
    </row>
    <row r="267" customFormat="false" ht="12.75" hidden="false" customHeight="false" outlineLevel="0" collapsed="false">
      <c r="A267" s="1" t="s">
        <v>419</v>
      </c>
      <c r="B267" s="1" t="s">
        <v>853</v>
      </c>
      <c r="C267" s="5" t="str">
        <f aca="false">HYPERLINK(I267,J267)</f>
        <v>I-530</v>
      </c>
      <c r="D267" s="1" t="s">
        <v>854</v>
      </c>
      <c r="E267" s="1" t="s">
        <v>55</v>
      </c>
      <c r="F267" s="1" t="s">
        <v>855</v>
      </c>
      <c r="G267" s="6" t="n">
        <v>37012</v>
      </c>
      <c r="H267" s="6" t="n">
        <v>37012</v>
      </c>
      <c r="I267" s="1" t="s">
        <v>856</v>
      </c>
      <c r="J267" s="1" t="s">
        <v>857</v>
      </c>
    </row>
    <row r="268" customFormat="false" ht="12.75" hidden="false" customHeight="false" outlineLevel="0" collapsed="false">
      <c r="A268" s="1" t="s">
        <v>419</v>
      </c>
      <c r="B268" s="1" t="s">
        <v>853</v>
      </c>
      <c r="C268" s="5" t="str">
        <f aca="false">HYPERLINK(I268,J268)</f>
        <v>I-542</v>
      </c>
      <c r="D268" s="1" t="s">
        <v>858</v>
      </c>
      <c r="E268" s="1" t="s">
        <v>55</v>
      </c>
      <c r="F268" s="1" t="s">
        <v>859</v>
      </c>
      <c r="G268" s="6" t="n">
        <v>37012</v>
      </c>
      <c r="H268" s="6" t="n">
        <v>37012</v>
      </c>
      <c r="I268" s="1" t="s">
        <v>860</v>
      </c>
      <c r="J268" s="1" t="s">
        <v>861</v>
      </c>
    </row>
    <row r="269" customFormat="false" ht="12.75" hidden="false" customHeight="false" outlineLevel="0" collapsed="false">
      <c r="A269" s="1" t="s">
        <v>419</v>
      </c>
      <c r="B269" s="1" t="s">
        <v>862</v>
      </c>
      <c r="C269" s="5" t="str">
        <f aca="false">HYPERLINK(I269,J269)</f>
        <v>85380</v>
      </c>
      <c r="D269" s="1" t="s">
        <v>863</v>
      </c>
      <c r="E269" s="1" t="s">
        <v>55</v>
      </c>
      <c r="F269" s="1" t="s">
        <v>864</v>
      </c>
      <c r="G269" s="6" t="n">
        <v>37408</v>
      </c>
      <c r="H269" s="6" t="n">
        <v>37408</v>
      </c>
      <c r="I269" s="1" t="s">
        <v>865</v>
      </c>
      <c r="J269" s="1" t="s">
        <v>866</v>
      </c>
    </row>
    <row r="270" customFormat="false" ht="12.75" hidden="false" customHeight="false" outlineLevel="0" collapsed="false">
      <c r="A270" s="1" t="s">
        <v>867</v>
      </c>
      <c r="B270" s="1" t="s">
        <v>868</v>
      </c>
      <c r="C270" s="5" t="str">
        <f aca="false">HYPERLINK(I270,J270)</f>
        <v>MRL700</v>
      </c>
      <c r="D270" s="1" t="s">
        <v>869</v>
      </c>
      <c r="E270" s="1" t="s">
        <v>55</v>
      </c>
      <c r="F270" s="1" t="s">
        <v>870</v>
      </c>
      <c r="G270" s="6" t="n">
        <v>37438</v>
      </c>
      <c r="H270" s="6" t="n">
        <v>37438</v>
      </c>
      <c r="I270" s="1" t="s">
        <v>871</v>
      </c>
      <c r="J270" s="1" t="s">
        <v>872</v>
      </c>
    </row>
    <row r="271" customFormat="false" ht="12.75" hidden="false" customHeight="false" outlineLevel="0" collapsed="false">
      <c r="A271" s="1" t="s">
        <v>867</v>
      </c>
      <c r="B271" s="1" t="s">
        <v>873</v>
      </c>
      <c r="C271" s="5" t="str">
        <f aca="false">HYPERLINK(I271,J271)</f>
        <v>MSP</v>
      </c>
      <c r="D271" s="1" t="s">
        <v>874</v>
      </c>
      <c r="E271" s="1" t="s">
        <v>55</v>
      </c>
      <c r="F271" s="1" t="s">
        <v>875</v>
      </c>
      <c r="G271" s="6" t="n">
        <v>37773</v>
      </c>
      <c r="H271" s="6" t="n">
        <v>37773</v>
      </c>
      <c r="I271" s="1" t="s">
        <v>876</v>
      </c>
      <c r="J271" s="1" t="s">
        <v>877</v>
      </c>
    </row>
    <row r="272" customFormat="false" ht="12.75" hidden="false" customHeight="false" outlineLevel="0" collapsed="false">
      <c r="A272" s="1" t="s">
        <v>867</v>
      </c>
      <c r="B272" s="1" t="s">
        <v>873</v>
      </c>
      <c r="C272" s="5" t="str">
        <f aca="false">HYPERLINK(I272,J272)</f>
        <v>MSP</v>
      </c>
      <c r="D272" s="1" t="s">
        <v>878</v>
      </c>
      <c r="E272" s="1" t="s">
        <v>55</v>
      </c>
      <c r="F272" s="1" t="s">
        <v>879</v>
      </c>
      <c r="G272" s="6" t="n">
        <v>37316</v>
      </c>
      <c r="H272" s="6" t="n">
        <v>37316</v>
      </c>
      <c r="I272" s="1" t="s">
        <v>880</v>
      </c>
      <c r="J272" s="1" t="s">
        <v>877</v>
      </c>
    </row>
    <row r="273" customFormat="false" ht="12.75" hidden="false" customHeight="false" outlineLevel="0" collapsed="false">
      <c r="A273" s="1" t="s">
        <v>867</v>
      </c>
      <c r="B273" s="1" t="s">
        <v>873</v>
      </c>
      <c r="C273" s="5" t="str">
        <f aca="false">HYPERLINK(I273,J273)</f>
        <v>MSP422</v>
      </c>
      <c r="D273" s="1" t="s">
        <v>881</v>
      </c>
      <c r="E273" s="1" t="s">
        <v>55</v>
      </c>
      <c r="F273" s="1" t="s">
        <v>882</v>
      </c>
      <c r="G273" s="6" t="n">
        <v>37469</v>
      </c>
      <c r="H273" s="6" t="n">
        <v>37469</v>
      </c>
      <c r="I273" s="1" t="s">
        <v>883</v>
      </c>
      <c r="J273" s="1" t="s">
        <v>884</v>
      </c>
    </row>
    <row r="274" customFormat="false" ht="12.75" hidden="false" customHeight="false" outlineLevel="0" collapsed="false">
      <c r="A274" s="1" t="s">
        <v>867</v>
      </c>
      <c r="B274" s="1" t="s">
        <v>873</v>
      </c>
      <c r="C274" s="5" t="str">
        <f aca="false">HYPERLINK(I274,J274)</f>
        <v>MSP90</v>
      </c>
      <c r="D274" s="1" t="s">
        <v>885</v>
      </c>
      <c r="E274" s="1" t="s">
        <v>55</v>
      </c>
      <c r="F274" s="1" t="s">
        <v>886</v>
      </c>
      <c r="G274" s="6" t="n">
        <v>36831</v>
      </c>
      <c r="H274" s="6" t="n">
        <v>36831</v>
      </c>
      <c r="I274" s="1" t="s">
        <v>887</v>
      </c>
      <c r="J274" s="1" t="s">
        <v>888</v>
      </c>
    </row>
    <row r="275" customFormat="false" ht="12.75" hidden="false" customHeight="false" outlineLevel="0" collapsed="false">
      <c r="A275" s="1" t="s">
        <v>867</v>
      </c>
      <c r="B275" s="1" t="s">
        <v>873</v>
      </c>
      <c r="C275" s="5" t="str">
        <f aca="false">HYPERLINK(I275,J275)</f>
        <v>MSP900SH</v>
      </c>
      <c r="D275" s="1" t="s">
        <v>889</v>
      </c>
      <c r="E275" s="1" t="s">
        <v>55</v>
      </c>
      <c r="F275" s="1" t="s">
        <v>890</v>
      </c>
      <c r="G275" s="6" t="n">
        <v>37561</v>
      </c>
      <c r="H275" s="6" t="n">
        <v>37561</v>
      </c>
      <c r="I275" s="1" t="s">
        <v>891</v>
      </c>
      <c r="J275" s="1" t="s">
        <v>892</v>
      </c>
    </row>
    <row r="276" customFormat="false" ht="12.75" hidden="false" customHeight="false" outlineLevel="0" collapsed="false">
      <c r="A276" s="1" t="s">
        <v>867</v>
      </c>
      <c r="B276" s="1" t="s">
        <v>873</v>
      </c>
      <c r="C276" s="5" t="str">
        <f aca="false">HYPERLINK(I276,J276)</f>
        <v>MCU900</v>
      </c>
      <c r="D276" s="1" t="s">
        <v>893</v>
      </c>
      <c r="E276" s="1" t="s">
        <v>50</v>
      </c>
      <c r="F276" s="1" t="s">
        <v>894</v>
      </c>
      <c r="G276" s="6" t="n">
        <v>37622</v>
      </c>
      <c r="H276" s="6" t="n">
        <v>37316</v>
      </c>
      <c r="I276" s="1" t="s">
        <v>895</v>
      </c>
      <c r="J276" s="1" t="s">
        <v>896</v>
      </c>
    </row>
    <row r="277" customFormat="false" ht="12.75" hidden="false" customHeight="false" outlineLevel="0" collapsed="false">
      <c r="A277" s="1" t="s">
        <v>867</v>
      </c>
      <c r="B277" s="1" t="s">
        <v>873</v>
      </c>
      <c r="C277" s="5" t="str">
        <f aca="false">HYPERLINK(I277,J277)</f>
        <v>H-Conf401</v>
      </c>
      <c r="D277" s="1" t="s">
        <v>897</v>
      </c>
      <c r="E277" s="1" t="s">
        <v>50</v>
      </c>
      <c r="F277" s="1" t="s">
        <v>898</v>
      </c>
      <c r="I277" s="1" t="s">
        <v>899</v>
      </c>
      <c r="J277" s="1" t="s">
        <v>900</v>
      </c>
    </row>
    <row r="278" customFormat="false" ht="12.75" hidden="false" customHeight="false" outlineLevel="0" collapsed="false">
      <c r="A278" s="1" t="s">
        <v>867</v>
      </c>
      <c r="B278" s="1" t="s">
        <v>873</v>
      </c>
      <c r="C278" s="5" t="str">
        <f aca="false">HYPERLINK(I278,J278)</f>
        <v>HPC301</v>
      </c>
      <c r="D278" s="1" t="s">
        <v>897</v>
      </c>
      <c r="E278" s="1" t="s">
        <v>50</v>
      </c>
      <c r="F278" s="1" t="s">
        <v>898</v>
      </c>
      <c r="I278" s="1" t="s">
        <v>899</v>
      </c>
      <c r="J278" s="1" t="s">
        <v>901</v>
      </c>
    </row>
    <row r="279" customFormat="false" ht="12.75" hidden="false" customHeight="false" outlineLevel="0" collapsed="false">
      <c r="A279" s="1" t="s">
        <v>867</v>
      </c>
      <c r="B279" s="1" t="s">
        <v>902</v>
      </c>
      <c r="C279" s="5" t="str">
        <f aca="false">HYPERLINK(I279,J279)</f>
        <v>9000MK2</v>
      </c>
      <c r="D279" s="1" t="s">
        <v>903</v>
      </c>
      <c r="E279" s="1" t="s">
        <v>55</v>
      </c>
      <c r="F279" s="1" t="s">
        <v>904</v>
      </c>
      <c r="G279" s="6" t="n">
        <v>37288</v>
      </c>
      <c r="H279" s="6" t="n">
        <v>37288</v>
      </c>
      <c r="I279" s="1" t="s">
        <v>905</v>
      </c>
      <c r="J279" s="1" t="s">
        <v>906</v>
      </c>
    </row>
    <row r="280" customFormat="false" ht="12.75" hidden="false" customHeight="false" outlineLevel="0" collapsed="false">
      <c r="A280" s="1" t="s">
        <v>867</v>
      </c>
      <c r="B280" s="1" t="s">
        <v>902</v>
      </c>
      <c r="C280" s="5" t="str">
        <f aca="false">HYPERLINK(I280,J280)</f>
        <v>9700MK2</v>
      </c>
      <c r="D280" s="1" t="s">
        <v>907</v>
      </c>
      <c r="E280" s="1" t="s">
        <v>55</v>
      </c>
      <c r="F280" s="1" t="s">
        <v>908</v>
      </c>
      <c r="G280" s="6" t="n">
        <v>37288</v>
      </c>
      <c r="H280" s="6" t="n">
        <v>37288</v>
      </c>
      <c r="I280" s="1" t="s">
        <v>909</v>
      </c>
      <c r="J280" s="1" t="s">
        <v>910</v>
      </c>
    </row>
    <row r="281" customFormat="false" ht="12.75" hidden="false" customHeight="false" outlineLevel="0" collapsed="false">
      <c r="A281" s="1" t="s">
        <v>867</v>
      </c>
      <c r="B281" s="1" t="s">
        <v>911</v>
      </c>
      <c r="C281" s="5" t="str">
        <f aca="false">HYPERLINK(I281,J281)</f>
        <v>MLT100</v>
      </c>
      <c r="D281" s="1" t="s">
        <v>912</v>
      </c>
      <c r="E281" s="1" t="s">
        <v>55</v>
      </c>
      <c r="F281" s="1" t="s">
        <v>913</v>
      </c>
      <c r="G281" s="6" t="n">
        <v>36800</v>
      </c>
      <c r="H281" s="6" t="n">
        <v>36800</v>
      </c>
      <c r="I281" s="1" t="s">
        <v>914</v>
      </c>
      <c r="J281" s="1" t="s">
        <v>915</v>
      </c>
    </row>
    <row r="282" customFormat="false" ht="12.75" hidden="false" customHeight="false" outlineLevel="0" collapsed="false">
      <c r="A282" s="1" t="s">
        <v>867</v>
      </c>
      <c r="B282" s="1" t="s">
        <v>916</v>
      </c>
      <c r="C282" s="5" t="str">
        <f aca="false">HYPERLINK(I282,J282)</f>
        <v>mini-Squing</v>
      </c>
      <c r="D282" s="1" t="s">
        <v>917</v>
      </c>
      <c r="E282" s="1" t="s">
        <v>55</v>
      </c>
      <c r="F282" s="1" t="s">
        <v>918</v>
      </c>
      <c r="G282" s="6" t="n">
        <v>37135</v>
      </c>
      <c r="H282" s="6" t="n">
        <v>37135</v>
      </c>
      <c r="I282" s="1" t="s">
        <v>919</v>
      </c>
      <c r="J282" s="1" t="s">
        <v>920</v>
      </c>
    </row>
    <row r="283" customFormat="false" ht="12.75" hidden="false" customHeight="false" outlineLevel="0" collapsed="false">
      <c r="A283" s="1" t="s">
        <v>867</v>
      </c>
      <c r="B283" s="1" t="s">
        <v>916</v>
      </c>
      <c r="C283" s="5" t="str">
        <f aca="false">HYPERLINK(I283,J283)</f>
        <v>Squing 2</v>
      </c>
      <c r="D283" s="1" t="s">
        <v>921</v>
      </c>
      <c r="E283" s="1" t="s">
        <v>55</v>
      </c>
      <c r="F283" s="1" t="s">
        <v>922</v>
      </c>
      <c r="G283" s="6" t="n">
        <v>37196</v>
      </c>
      <c r="H283" s="6" t="n">
        <v>37196</v>
      </c>
      <c r="I283" s="1" t="s">
        <v>923</v>
      </c>
      <c r="J283" s="1" t="s">
        <v>924</v>
      </c>
    </row>
    <row r="284" customFormat="false" ht="12.75" hidden="false" customHeight="false" outlineLevel="0" collapsed="false">
      <c r="A284" s="1" t="s">
        <v>867</v>
      </c>
      <c r="B284" s="1" t="s">
        <v>925</v>
      </c>
      <c r="C284" s="5" t="str">
        <f aca="false">HYPERLINK(I284,J284)</f>
        <v>003</v>
      </c>
      <c r="D284" s="1" t="s">
        <v>926</v>
      </c>
      <c r="E284" s="1" t="s">
        <v>50</v>
      </c>
      <c r="F284" s="1" t="s">
        <v>927</v>
      </c>
      <c r="G284" s="6" t="n">
        <v>36861</v>
      </c>
      <c r="H284" s="6" t="n">
        <v>36800</v>
      </c>
      <c r="I284" s="1" t="s">
        <v>928</v>
      </c>
      <c r="J284" s="1" t="s">
        <v>929</v>
      </c>
    </row>
    <row r="285" customFormat="false" ht="12.75" hidden="false" customHeight="false" outlineLevel="0" collapsed="false">
      <c r="A285" s="1" t="s">
        <v>867</v>
      </c>
      <c r="B285" s="1" t="s">
        <v>925</v>
      </c>
      <c r="C285" s="5" t="str">
        <f aca="false">HYPERLINK(I285,J285)</f>
        <v>ULS</v>
      </c>
      <c r="D285" s="1" t="s">
        <v>930</v>
      </c>
      <c r="E285" s="1" t="s">
        <v>50</v>
      </c>
      <c r="F285" s="1" t="s">
        <v>931</v>
      </c>
      <c r="G285" s="6" t="n">
        <v>36800</v>
      </c>
      <c r="H285" s="6" t="n">
        <v>37196</v>
      </c>
      <c r="I285" s="1" t="s">
        <v>932</v>
      </c>
      <c r="J285" s="1" t="s">
        <v>933</v>
      </c>
    </row>
    <row r="286" customFormat="false" ht="12.75" hidden="false" customHeight="false" outlineLevel="0" collapsed="false">
      <c r="A286" s="1" t="s">
        <v>867</v>
      </c>
      <c r="B286" s="1" t="s">
        <v>934</v>
      </c>
      <c r="C286" s="5" t="str">
        <f aca="false">HYPERLINK(I286,J286)</f>
        <v>ECDOMLS</v>
      </c>
      <c r="D286" s="1" t="s">
        <v>935</v>
      </c>
      <c r="E286" s="1" t="s">
        <v>50</v>
      </c>
      <c r="F286" s="1" t="s">
        <v>936</v>
      </c>
      <c r="G286" s="6" t="n">
        <v>37196</v>
      </c>
      <c r="H286" s="6" t="n">
        <v>36861</v>
      </c>
      <c r="I286" s="1" t="s">
        <v>937</v>
      </c>
      <c r="J286" s="1" t="s">
        <v>938</v>
      </c>
    </row>
    <row r="287" customFormat="false" ht="12.75" hidden="false" customHeight="false" outlineLevel="0" collapsed="false">
      <c r="A287" s="1" t="s">
        <v>867</v>
      </c>
      <c r="B287" s="1" t="s">
        <v>934</v>
      </c>
      <c r="C287" s="5" t="str">
        <f aca="false">HYPERLINK(I287,J287)</f>
        <v>DTMS</v>
      </c>
      <c r="D287" s="1" t="s">
        <v>939</v>
      </c>
      <c r="E287" s="1" t="s">
        <v>55</v>
      </c>
      <c r="F287" s="1" t="s">
        <v>940</v>
      </c>
      <c r="G287" s="6" t="n">
        <v>37196</v>
      </c>
      <c r="H287" s="6" t="n">
        <v>37196</v>
      </c>
      <c r="I287" s="1" t="s">
        <v>941</v>
      </c>
      <c r="J287" s="1" t="s">
        <v>942</v>
      </c>
    </row>
    <row r="288" customFormat="false" ht="12.75" hidden="false" customHeight="false" outlineLevel="0" collapsed="false">
      <c r="A288" s="1" t="s">
        <v>867</v>
      </c>
      <c r="B288" s="1" t="s">
        <v>934</v>
      </c>
      <c r="C288" s="5" t="str">
        <f aca="false">HYPERLINK(I288,J288)</f>
        <v>ECFS</v>
      </c>
      <c r="D288" s="1" t="s">
        <v>943</v>
      </c>
      <c r="E288" s="1" t="s">
        <v>55</v>
      </c>
      <c r="F288" s="1" t="s">
        <v>944</v>
      </c>
      <c r="G288" s="6" t="n">
        <v>37196</v>
      </c>
      <c r="H288" s="6" t="n">
        <v>37196</v>
      </c>
      <c r="I288" s="1" t="s">
        <v>945</v>
      </c>
      <c r="J288" s="1" t="s">
        <v>946</v>
      </c>
    </row>
    <row r="289" customFormat="false" ht="12.75" hidden="false" customHeight="false" outlineLevel="0" collapsed="false">
      <c r="A289" s="1" t="s">
        <v>867</v>
      </c>
      <c r="B289" s="1" t="s">
        <v>934</v>
      </c>
      <c r="C289" s="5" t="str">
        <f aca="false">HYPERLINK(I289,J289)</f>
        <v>MLS</v>
      </c>
      <c r="D289" s="1" t="s">
        <v>947</v>
      </c>
      <c r="E289" s="1" t="s">
        <v>55</v>
      </c>
      <c r="F289" s="1" t="s">
        <v>948</v>
      </c>
      <c r="G289" s="6" t="n">
        <v>37196</v>
      </c>
      <c r="H289" s="6" t="n">
        <v>37196</v>
      </c>
      <c r="I289" s="1" t="s">
        <v>949</v>
      </c>
      <c r="J289" s="1" t="s">
        <v>950</v>
      </c>
    </row>
    <row r="290" customFormat="false" ht="12.75" hidden="false" customHeight="false" outlineLevel="0" collapsed="false">
      <c r="A290" s="1" t="s">
        <v>867</v>
      </c>
      <c r="B290" s="1" t="s">
        <v>934</v>
      </c>
      <c r="C290" s="5" t="str">
        <f aca="false">HYPERLINK(I290,J290)</f>
        <v>M-Switch</v>
      </c>
      <c r="D290" s="1" t="s">
        <v>951</v>
      </c>
      <c r="E290" s="1" t="s">
        <v>55</v>
      </c>
      <c r="F290" s="1" t="s">
        <v>952</v>
      </c>
      <c r="G290" s="6" t="n">
        <v>36800</v>
      </c>
      <c r="H290" s="6" t="n">
        <v>36800</v>
      </c>
      <c r="I290" s="1" t="s">
        <v>953</v>
      </c>
      <c r="J290" s="1" t="s">
        <v>954</v>
      </c>
    </row>
    <row r="291" customFormat="false" ht="12.75" hidden="false" customHeight="false" outlineLevel="0" collapsed="false">
      <c r="A291" s="1" t="s">
        <v>867</v>
      </c>
      <c r="B291" s="1" t="s">
        <v>955</v>
      </c>
      <c r="C291" s="5" t="str">
        <f aca="false">HYPERLINK(I291,J291)</f>
        <v>MSL600</v>
      </c>
      <c r="D291" s="1" t="s">
        <v>956</v>
      </c>
      <c r="E291" s="1" t="s">
        <v>50</v>
      </c>
      <c r="F291" s="1" t="s">
        <v>957</v>
      </c>
      <c r="G291" s="6" t="n">
        <v>36982</v>
      </c>
      <c r="H291" s="6" t="n">
        <v>36951</v>
      </c>
      <c r="I291" s="1" t="s">
        <v>958</v>
      </c>
      <c r="J291" s="1" t="s">
        <v>959</v>
      </c>
    </row>
    <row r="292" customFormat="false" ht="12.75" hidden="false" customHeight="false" outlineLevel="0" collapsed="false">
      <c r="A292" s="1" t="s">
        <v>867</v>
      </c>
      <c r="B292" s="1" t="s">
        <v>955</v>
      </c>
      <c r="C292" s="5" t="str">
        <f aca="false">HYPERLINK(I292,J292)</f>
        <v>MSM400</v>
      </c>
      <c r="D292" s="1" t="s">
        <v>960</v>
      </c>
      <c r="E292" s="1" t="s">
        <v>55</v>
      </c>
      <c r="F292" s="1" t="s">
        <v>961</v>
      </c>
      <c r="G292" s="6" t="n">
        <v>37469</v>
      </c>
      <c r="H292" s="6" t="n">
        <v>37469</v>
      </c>
      <c r="I292" s="1" t="s">
        <v>962</v>
      </c>
      <c r="J292" s="1" t="s">
        <v>963</v>
      </c>
    </row>
    <row r="293" customFormat="false" ht="12.75" hidden="false" customHeight="false" outlineLevel="0" collapsed="false">
      <c r="A293" s="1" t="s">
        <v>867</v>
      </c>
      <c r="B293" s="1" t="s">
        <v>955</v>
      </c>
      <c r="C293" s="5" t="str">
        <f aca="false">HYPERLINK(I293,J293)</f>
        <v>USDMCS</v>
      </c>
      <c r="D293" s="1" t="s">
        <v>964</v>
      </c>
      <c r="E293" s="1" t="s">
        <v>55</v>
      </c>
      <c r="F293" s="1" t="s">
        <v>965</v>
      </c>
      <c r="G293" s="6" t="n">
        <v>37196</v>
      </c>
      <c r="H293" s="6" t="n">
        <v>37196</v>
      </c>
      <c r="I293" s="1" t="s">
        <v>966</v>
      </c>
      <c r="J293" s="1" t="s">
        <v>967</v>
      </c>
    </row>
    <row r="294" customFormat="false" ht="12.75" hidden="false" customHeight="false" outlineLevel="0" collapsed="false">
      <c r="A294" s="1" t="s">
        <v>867</v>
      </c>
      <c r="B294" s="1" t="s">
        <v>968</v>
      </c>
      <c r="C294" s="5" t="str">
        <f aca="false">HYPERLINK(I294,J294)</f>
        <v>30800MK4</v>
      </c>
      <c r="D294" s="1" t="s">
        <v>969</v>
      </c>
      <c r="E294" s="1" t="s">
        <v>55</v>
      </c>
      <c r="F294" s="1" t="s">
        <v>970</v>
      </c>
      <c r="G294" s="6" t="n">
        <v>37043</v>
      </c>
      <c r="H294" s="6" t="n">
        <v>37043</v>
      </c>
      <c r="I294" s="1" t="s">
        <v>971</v>
      </c>
      <c r="J294" s="1" t="s">
        <v>972</v>
      </c>
    </row>
    <row r="295" customFormat="false" ht="12.75" hidden="false" customHeight="false" outlineLevel="0" collapsed="false">
      <c r="A295" s="1" t="s">
        <v>973</v>
      </c>
      <c r="B295" s="1" t="s">
        <v>974</v>
      </c>
      <c r="C295" s="5" t="str">
        <f aca="false">HYPERLINK(I295,J295)</f>
        <v>SV104</v>
      </c>
      <c r="D295" s="1" t="s">
        <v>975</v>
      </c>
      <c r="E295" s="1" t="s">
        <v>55</v>
      </c>
      <c r="F295" s="1" t="s">
        <v>976</v>
      </c>
      <c r="G295" s="6" t="n">
        <v>37257</v>
      </c>
      <c r="H295" s="6" t="n">
        <v>37257</v>
      </c>
      <c r="I295" s="1" t="s">
        <v>977</v>
      </c>
      <c r="J295" s="1" t="s">
        <v>976</v>
      </c>
    </row>
    <row r="296" customFormat="false" ht="12.75" hidden="false" customHeight="false" outlineLevel="0" collapsed="false">
      <c r="A296" s="1" t="s">
        <v>973</v>
      </c>
      <c r="B296" s="1" t="s">
        <v>974</v>
      </c>
      <c r="C296" s="5" t="str">
        <f aca="false">HYPERLINK(I296,J296)</f>
        <v>SV500</v>
      </c>
      <c r="D296" s="1" t="s">
        <v>978</v>
      </c>
      <c r="E296" s="1" t="s">
        <v>55</v>
      </c>
      <c r="F296" s="1" t="s">
        <v>979</v>
      </c>
      <c r="G296" s="6" t="n">
        <v>37257</v>
      </c>
      <c r="H296" s="6" t="n">
        <v>37257</v>
      </c>
      <c r="I296" s="1" t="s">
        <v>980</v>
      </c>
      <c r="J296" s="1" t="s">
        <v>979</v>
      </c>
    </row>
    <row r="297" customFormat="false" ht="12.75" hidden="false" customHeight="false" outlineLevel="0" collapsed="false">
      <c r="A297" s="1" t="s">
        <v>973</v>
      </c>
      <c r="B297" s="1" t="s">
        <v>974</v>
      </c>
      <c r="C297" s="5" t="str">
        <f aca="false">HYPERLINK(I297,J297)</f>
        <v>SV515</v>
      </c>
      <c r="D297" s="1" t="s">
        <v>978</v>
      </c>
      <c r="E297" s="1" t="s">
        <v>55</v>
      </c>
      <c r="F297" s="1" t="s">
        <v>981</v>
      </c>
      <c r="G297" s="6" t="n">
        <v>37257</v>
      </c>
      <c r="H297" s="6" t="n">
        <v>37257</v>
      </c>
      <c r="I297" s="1" t="s">
        <v>982</v>
      </c>
      <c r="J297" s="1" t="s">
        <v>981</v>
      </c>
    </row>
    <row r="298" customFormat="false" ht="12.75" hidden="false" customHeight="false" outlineLevel="0" collapsed="false">
      <c r="A298" s="1" t="s">
        <v>973</v>
      </c>
      <c r="B298" s="1" t="s">
        <v>974</v>
      </c>
      <c r="C298" s="5" t="str">
        <f aca="false">HYPERLINK(I298,J298)</f>
        <v>SV525</v>
      </c>
      <c r="D298" s="1" t="s">
        <v>978</v>
      </c>
      <c r="E298" s="1" t="s">
        <v>55</v>
      </c>
      <c r="F298" s="1" t="s">
        <v>983</v>
      </c>
      <c r="G298" s="6" t="n">
        <v>37257</v>
      </c>
      <c r="H298" s="6" t="n">
        <v>37257</v>
      </c>
      <c r="I298" s="1" t="s">
        <v>984</v>
      </c>
      <c r="J298" s="1" t="s">
        <v>983</v>
      </c>
    </row>
    <row r="299" customFormat="false" ht="12.75" hidden="false" customHeight="false" outlineLevel="0" collapsed="false">
      <c r="A299" s="1" t="s">
        <v>973</v>
      </c>
      <c r="B299" s="1" t="s">
        <v>974</v>
      </c>
      <c r="C299" s="5" t="str">
        <f aca="false">HYPERLINK(I299,J299)</f>
        <v>SV560</v>
      </c>
      <c r="D299" s="1" t="s">
        <v>978</v>
      </c>
      <c r="E299" s="1" t="s">
        <v>55</v>
      </c>
      <c r="F299" s="1" t="s">
        <v>985</v>
      </c>
      <c r="G299" s="6" t="n">
        <v>37257</v>
      </c>
      <c r="H299" s="6" t="n">
        <v>37257</v>
      </c>
      <c r="I299" s="1" t="s">
        <v>986</v>
      </c>
      <c r="J299" s="1" t="s">
        <v>985</v>
      </c>
    </row>
    <row r="300" customFormat="false" ht="12.75" hidden="false" customHeight="false" outlineLevel="0" collapsed="false">
      <c r="A300" s="1" t="s">
        <v>973</v>
      </c>
      <c r="B300" s="1" t="s">
        <v>974</v>
      </c>
      <c r="C300" s="5" t="str">
        <f aca="false">HYPERLINK(I300,J300)</f>
        <v>SV600</v>
      </c>
      <c r="D300" s="1" t="s">
        <v>987</v>
      </c>
      <c r="E300" s="1" t="s">
        <v>50</v>
      </c>
      <c r="F300" s="1" t="s">
        <v>988</v>
      </c>
      <c r="I300" s="1" t="s">
        <v>989</v>
      </c>
      <c r="J300" s="1" t="s">
        <v>988</v>
      </c>
    </row>
    <row r="301" customFormat="false" ht="12.75" hidden="false" customHeight="false" outlineLevel="0" collapsed="false">
      <c r="A301" s="1" t="s">
        <v>973</v>
      </c>
      <c r="B301" s="1" t="s">
        <v>974</v>
      </c>
      <c r="C301" s="5" t="str">
        <f aca="false">HYPERLINK(I301,J301)</f>
        <v>SV603</v>
      </c>
      <c r="D301" s="1" t="s">
        <v>978</v>
      </c>
      <c r="E301" s="1" t="s">
        <v>55</v>
      </c>
      <c r="F301" s="1" t="s">
        <v>990</v>
      </c>
      <c r="G301" s="6" t="n">
        <v>37257</v>
      </c>
      <c r="H301" s="6" t="n">
        <v>37257</v>
      </c>
      <c r="I301" s="1" t="s">
        <v>991</v>
      </c>
      <c r="J301" s="1" t="s">
        <v>990</v>
      </c>
    </row>
    <row r="302" customFormat="false" ht="12.75" hidden="false" customHeight="false" outlineLevel="0" collapsed="false">
      <c r="A302" s="1" t="s">
        <v>973</v>
      </c>
      <c r="B302" s="1" t="s">
        <v>974</v>
      </c>
      <c r="C302" s="5" t="str">
        <f aca="false">HYPERLINK(I302,J302)</f>
        <v>SV653</v>
      </c>
      <c r="D302" s="1" t="s">
        <v>978</v>
      </c>
      <c r="E302" s="1" t="s">
        <v>55</v>
      </c>
      <c r="F302" s="1" t="s">
        <v>992</v>
      </c>
      <c r="G302" s="6" t="n">
        <v>37257</v>
      </c>
      <c r="H302" s="6" t="n">
        <v>37257</v>
      </c>
      <c r="I302" s="1" t="s">
        <v>993</v>
      </c>
      <c r="J302" s="1" t="s">
        <v>992</v>
      </c>
    </row>
    <row r="303" customFormat="false" ht="12.75" hidden="false" customHeight="false" outlineLevel="0" collapsed="false">
      <c r="A303" s="1" t="s">
        <v>973</v>
      </c>
      <c r="B303" s="1" t="s">
        <v>974</v>
      </c>
      <c r="C303" s="5" t="str">
        <f aca="false">HYPERLINK(I303,J303)</f>
        <v>SV673</v>
      </c>
      <c r="D303" s="1" t="s">
        <v>978</v>
      </c>
      <c r="E303" s="1" t="s">
        <v>55</v>
      </c>
      <c r="F303" s="1" t="s">
        <v>994</v>
      </c>
      <c r="G303" s="6" t="n">
        <v>37257</v>
      </c>
      <c r="H303" s="6" t="n">
        <v>37257</v>
      </c>
      <c r="I303" s="1" t="s">
        <v>995</v>
      </c>
      <c r="J303" s="1" t="s">
        <v>994</v>
      </c>
    </row>
    <row r="304" customFormat="false" ht="12.75" hidden="false" customHeight="false" outlineLevel="0" collapsed="false">
      <c r="A304" s="1" t="s">
        <v>973</v>
      </c>
      <c r="B304" s="1" t="s">
        <v>996</v>
      </c>
      <c r="C304" s="5" t="str">
        <f aca="false">HYPERLINK(I304,J304)</f>
        <v>SV27</v>
      </c>
      <c r="D304" s="1" t="s">
        <v>997</v>
      </c>
      <c r="E304" s="1" t="s">
        <v>55</v>
      </c>
      <c r="F304" s="1" t="s">
        <v>998</v>
      </c>
      <c r="G304" s="6" t="n">
        <v>37316</v>
      </c>
      <c r="H304" s="6" t="n">
        <v>37316</v>
      </c>
      <c r="I304" s="1" t="s">
        <v>999</v>
      </c>
      <c r="J304" s="1" t="s">
        <v>998</v>
      </c>
    </row>
    <row r="305" customFormat="false" ht="12.75" hidden="false" customHeight="false" outlineLevel="0" collapsed="false">
      <c r="A305" s="1" t="s">
        <v>973</v>
      </c>
      <c r="B305" s="1" t="s">
        <v>996</v>
      </c>
      <c r="C305" s="5" t="str">
        <f aca="false">HYPERLINK(I305,J305)</f>
        <v>SV27</v>
      </c>
      <c r="D305" s="1" t="s">
        <v>1000</v>
      </c>
      <c r="E305" s="1" t="s">
        <v>55</v>
      </c>
      <c r="F305" s="1" t="s">
        <v>998</v>
      </c>
      <c r="G305" s="6" t="n">
        <v>37316</v>
      </c>
      <c r="H305" s="6" t="n">
        <v>37316</v>
      </c>
      <c r="I305" s="1" t="s">
        <v>1001</v>
      </c>
      <c r="J305" s="1" t="s">
        <v>998</v>
      </c>
    </row>
    <row r="306" customFormat="false" ht="12.75" hidden="false" customHeight="false" outlineLevel="0" collapsed="false">
      <c r="A306" s="1" t="s">
        <v>973</v>
      </c>
      <c r="B306" s="1" t="s">
        <v>996</v>
      </c>
      <c r="C306" s="5" t="str">
        <f aca="false">HYPERLINK(I306,J306)</f>
        <v>SV51</v>
      </c>
      <c r="D306" s="1" t="s">
        <v>1002</v>
      </c>
      <c r="E306" s="1" t="s">
        <v>55</v>
      </c>
      <c r="F306" s="1" t="s">
        <v>1003</v>
      </c>
      <c r="G306" s="6" t="n">
        <v>37316</v>
      </c>
      <c r="H306" s="6" t="n">
        <v>37316</v>
      </c>
      <c r="I306" s="1" t="s">
        <v>1004</v>
      </c>
      <c r="J306" s="1" t="s">
        <v>1003</v>
      </c>
    </row>
    <row r="307" customFormat="false" ht="12.75" hidden="false" customHeight="false" outlineLevel="0" collapsed="false">
      <c r="A307" s="1" t="s">
        <v>973</v>
      </c>
      <c r="B307" s="1" t="s">
        <v>996</v>
      </c>
      <c r="C307" s="5" t="str">
        <f aca="false">HYPERLINK(I307,J307)</f>
        <v>SV51A</v>
      </c>
      <c r="D307" s="1" t="s">
        <v>1005</v>
      </c>
      <c r="E307" s="1" t="s">
        <v>55</v>
      </c>
      <c r="F307" s="1" t="s">
        <v>1006</v>
      </c>
      <c r="G307" s="6" t="n">
        <v>37316</v>
      </c>
      <c r="H307" s="6" t="n">
        <v>37316</v>
      </c>
      <c r="I307" s="1" t="s">
        <v>1007</v>
      </c>
      <c r="J307" s="1" t="s">
        <v>1006</v>
      </c>
    </row>
    <row r="308" customFormat="false" ht="12.75" hidden="false" customHeight="false" outlineLevel="0" collapsed="false">
      <c r="A308" s="1" t="s">
        <v>973</v>
      </c>
      <c r="B308" s="1" t="s">
        <v>996</v>
      </c>
      <c r="C308" s="5" t="str">
        <f aca="false">HYPERLINK(I308,J308)</f>
        <v>SV52A</v>
      </c>
      <c r="D308" s="1" t="s">
        <v>1008</v>
      </c>
      <c r="E308" s="1" t="s">
        <v>55</v>
      </c>
      <c r="F308" s="1" t="s">
        <v>1009</v>
      </c>
      <c r="G308" s="6" t="n">
        <v>37316</v>
      </c>
      <c r="H308" s="6" t="n">
        <v>37316</v>
      </c>
      <c r="I308" s="1" t="s">
        <v>1007</v>
      </c>
      <c r="J308" s="1" t="s">
        <v>1009</v>
      </c>
    </row>
    <row r="309" customFormat="false" ht="12.75" hidden="false" customHeight="false" outlineLevel="0" collapsed="false">
      <c r="A309" s="1" t="s">
        <v>973</v>
      </c>
      <c r="B309" s="1" t="s">
        <v>1010</v>
      </c>
      <c r="C309" s="5" t="str">
        <f aca="false">HYPERLINK(I309,J309)</f>
        <v>SV20-1</v>
      </c>
      <c r="D309" s="1" t="s">
        <v>1011</v>
      </c>
      <c r="E309" s="1" t="s">
        <v>55</v>
      </c>
      <c r="F309" s="1" t="s">
        <v>1012</v>
      </c>
      <c r="G309" s="6" t="n">
        <v>37257</v>
      </c>
      <c r="H309" s="6" t="n">
        <v>37257</v>
      </c>
      <c r="I309" s="1" t="s">
        <v>1013</v>
      </c>
      <c r="J309" s="1" t="s">
        <v>1012</v>
      </c>
    </row>
    <row r="310" customFormat="false" ht="12.75" hidden="false" customHeight="false" outlineLevel="0" collapsed="false">
      <c r="A310" s="1" t="s">
        <v>973</v>
      </c>
      <c r="B310" s="1" t="s">
        <v>1010</v>
      </c>
      <c r="C310" s="5" t="str">
        <f aca="false">HYPERLINK(I310,J310)</f>
        <v>SV20-2</v>
      </c>
      <c r="D310" s="1" t="s">
        <v>1014</v>
      </c>
      <c r="E310" s="1" t="s">
        <v>55</v>
      </c>
      <c r="F310" s="1" t="s">
        <v>1015</v>
      </c>
      <c r="G310" s="6" t="n">
        <v>37257</v>
      </c>
      <c r="H310" s="6" t="n">
        <v>37257</v>
      </c>
      <c r="I310" s="1" t="s">
        <v>1016</v>
      </c>
      <c r="J310" s="1" t="s">
        <v>1015</v>
      </c>
    </row>
    <row r="311" customFormat="false" ht="12.75" hidden="false" customHeight="false" outlineLevel="0" collapsed="false">
      <c r="A311" s="1" t="s">
        <v>973</v>
      </c>
      <c r="B311" s="1" t="s">
        <v>1010</v>
      </c>
      <c r="C311" s="5" t="str">
        <f aca="false">HYPERLINK(I311,J311)</f>
        <v>SV51T</v>
      </c>
      <c r="D311" s="1" t="s">
        <v>1017</v>
      </c>
      <c r="E311" s="1" t="s">
        <v>55</v>
      </c>
      <c r="F311" s="1" t="s">
        <v>1018</v>
      </c>
      <c r="G311" s="6" t="n">
        <v>37316</v>
      </c>
      <c r="H311" s="6" t="n">
        <v>37316</v>
      </c>
      <c r="I311" s="1" t="s">
        <v>1019</v>
      </c>
      <c r="J311" s="1" t="s">
        <v>1018</v>
      </c>
    </row>
    <row r="312" customFormat="false" ht="12.75" hidden="false" customHeight="false" outlineLevel="0" collapsed="false">
      <c r="A312" s="1" t="s">
        <v>973</v>
      </c>
      <c r="B312" s="1" t="s">
        <v>1010</v>
      </c>
      <c r="C312" s="5" t="str">
        <f aca="false">HYPERLINK(I312,J312)</f>
        <v>SV51A</v>
      </c>
      <c r="D312" s="1" t="s">
        <v>1020</v>
      </c>
      <c r="E312" s="1" t="s">
        <v>55</v>
      </c>
      <c r="F312" s="1" t="s">
        <v>1006</v>
      </c>
      <c r="G312" s="6" t="n">
        <v>37316</v>
      </c>
      <c r="H312" s="6" t="n">
        <v>37316</v>
      </c>
      <c r="I312" s="1" t="s">
        <v>1021</v>
      </c>
      <c r="J312" s="1" t="s">
        <v>1006</v>
      </c>
    </row>
    <row r="313" customFormat="false" ht="12.75" hidden="false" customHeight="false" outlineLevel="0" collapsed="false">
      <c r="A313" s="1" t="s">
        <v>973</v>
      </c>
      <c r="B313" s="1" t="s">
        <v>1010</v>
      </c>
      <c r="C313" s="5" t="str">
        <f aca="false">HYPERLINK(I313,J313)</f>
        <v>SV52A</v>
      </c>
      <c r="D313" s="1" t="s">
        <v>1022</v>
      </c>
      <c r="E313" s="1" t="s">
        <v>55</v>
      </c>
      <c r="F313" s="1" t="s">
        <v>1009</v>
      </c>
      <c r="G313" s="6" t="n">
        <v>37316</v>
      </c>
      <c r="H313" s="6" t="n">
        <v>37316</v>
      </c>
      <c r="I313" s="1" t="s">
        <v>1021</v>
      </c>
      <c r="J313" s="1" t="s">
        <v>1009</v>
      </c>
    </row>
    <row r="314" customFormat="false" ht="12.75" hidden="false" customHeight="false" outlineLevel="0" collapsed="false">
      <c r="A314" s="1" t="s">
        <v>973</v>
      </c>
      <c r="B314" s="1" t="s">
        <v>1010</v>
      </c>
      <c r="C314" s="5" t="str">
        <f aca="false">HYPERLINK(I314,J314)</f>
        <v>SV81</v>
      </c>
      <c r="D314" s="1" t="s">
        <v>1017</v>
      </c>
      <c r="E314" s="1" t="s">
        <v>55</v>
      </c>
      <c r="F314" s="1" t="s">
        <v>1023</v>
      </c>
      <c r="G314" s="6" t="n">
        <v>37257</v>
      </c>
      <c r="H314" s="6" t="n">
        <v>37257</v>
      </c>
      <c r="I314" s="1" t="s">
        <v>1024</v>
      </c>
      <c r="J314" s="1" t="s">
        <v>1023</v>
      </c>
    </row>
    <row r="315" customFormat="false" ht="12.75" hidden="false" customHeight="false" outlineLevel="0" collapsed="false">
      <c r="A315" s="1" t="s">
        <v>973</v>
      </c>
      <c r="B315" s="1" t="s">
        <v>1010</v>
      </c>
      <c r="C315" s="5" t="str">
        <f aca="false">HYPERLINK(I315,J315)</f>
        <v>SV100</v>
      </c>
      <c r="D315" s="1" t="s">
        <v>1025</v>
      </c>
      <c r="E315" s="1" t="s">
        <v>50</v>
      </c>
      <c r="F315" s="1" t="s">
        <v>1026</v>
      </c>
      <c r="I315" s="1" t="s">
        <v>1027</v>
      </c>
      <c r="J315" s="1" t="s">
        <v>1026</v>
      </c>
    </row>
    <row r="316" customFormat="false" ht="12.75" hidden="false" customHeight="false" outlineLevel="0" collapsed="false">
      <c r="A316" s="1" t="s">
        <v>973</v>
      </c>
      <c r="B316" s="1" t="s">
        <v>1010</v>
      </c>
      <c r="C316" s="5" t="str">
        <f aca="false">HYPERLINK(I316,J316)</f>
        <v>SV101</v>
      </c>
      <c r="D316" s="1" t="s">
        <v>1028</v>
      </c>
      <c r="E316" s="1" t="s">
        <v>50</v>
      </c>
      <c r="F316" s="1" t="s">
        <v>1029</v>
      </c>
      <c r="I316" s="1" t="s">
        <v>1030</v>
      </c>
      <c r="J316" s="1" t="s">
        <v>1029</v>
      </c>
    </row>
    <row r="317" customFormat="false" ht="12.75" hidden="false" customHeight="false" outlineLevel="0" collapsed="false">
      <c r="A317" s="1" t="s">
        <v>973</v>
      </c>
      <c r="B317" s="1" t="s">
        <v>1010</v>
      </c>
      <c r="C317" s="5" t="str">
        <f aca="false">HYPERLINK(I317,J317)</f>
        <v>SV111T</v>
      </c>
      <c r="D317" s="1" t="s">
        <v>1031</v>
      </c>
      <c r="E317" s="1" t="s">
        <v>55</v>
      </c>
      <c r="F317" s="1" t="s">
        <v>1032</v>
      </c>
      <c r="G317" s="6" t="n">
        <v>37257</v>
      </c>
      <c r="H317" s="6" t="n">
        <v>37257</v>
      </c>
      <c r="I317" s="1" t="s">
        <v>1033</v>
      </c>
      <c r="J317" s="1" t="s">
        <v>1032</v>
      </c>
    </row>
    <row r="318" customFormat="false" ht="12.75" hidden="false" customHeight="false" outlineLevel="0" collapsed="false">
      <c r="A318" s="1" t="s">
        <v>973</v>
      </c>
      <c r="B318" s="1" t="s">
        <v>1034</v>
      </c>
      <c r="C318" s="5" t="str">
        <f aca="false">HYPERLINK(I318,J318)</f>
        <v>SV91</v>
      </c>
      <c r="D318" s="1" t="s">
        <v>1035</v>
      </c>
      <c r="E318" s="1" t="s">
        <v>55</v>
      </c>
      <c r="F318" s="1" t="s">
        <v>1036</v>
      </c>
      <c r="G318" s="6" t="n">
        <v>37316</v>
      </c>
      <c r="H318" s="6" t="n">
        <v>37316</v>
      </c>
      <c r="I318" s="1" t="s">
        <v>1037</v>
      </c>
      <c r="J318" s="1" t="s">
        <v>1036</v>
      </c>
    </row>
    <row r="319" customFormat="false" ht="12.75" hidden="false" customHeight="false" outlineLevel="0" collapsed="false">
      <c r="A319" s="1" t="s">
        <v>973</v>
      </c>
      <c r="B319" s="1" t="s">
        <v>1034</v>
      </c>
      <c r="C319" s="5" t="str">
        <f aca="false">HYPERLINK(I319,J319)</f>
        <v>SV95</v>
      </c>
      <c r="D319" s="1" t="s">
        <v>1038</v>
      </c>
      <c r="E319" s="1" t="s">
        <v>50</v>
      </c>
      <c r="F319" s="1" t="s">
        <v>1039</v>
      </c>
      <c r="I319" s="1" t="s">
        <v>1040</v>
      </c>
      <c r="J319" s="1" t="s">
        <v>1039</v>
      </c>
    </row>
    <row r="320" customFormat="false" ht="12.75" hidden="false" customHeight="false" outlineLevel="0" collapsed="false">
      <c r="A320" s="1" t="s">
        <v>973</v>
      </c>
      <c r="B320" s="1" t="s">
        <v>1041</v>
      </c>
      <c r="C320" s="5" t="str">
        <f aca="false">HYPERLINK(I320,J320)</f>
        <v>LA</v>
      </c>
      <c r="D320" s="1" t="s">
        <v>1042</v>
      </c>
      <c r="E320" s="1" t="s">
        <v>50</v>
      </c>
      <c r="I320" s="1" t="s">
        <v>1043</v>
      </c>
      <c r="J320" s="1" t="s">
        <v>1044</v>
      </c>
    </row>
    <row r="321" customFormat="false" ht="12.75" hidden="false" customHeight="false" outlineLevel="0" collapsed="false">
      <c r="A321" s="1" t="s">
        <v>973</v>
      </c>
      <c r="B321" s="1" t="s">
        <v>1041</v>
      </c>
      <c r="C321" s="5" t="str">
        <f aca="false">HYPERLINK(I321,J321)</f>
        <v>SV10</v>
      </c>
      <c r="D321" s="1" t="s">
        <v>1045</v>
      </c>
      <c r="E321" s="1" t="s">
        <v>50</v>
      </c>
      <c r="F321" s="1" t="s">
        <v>1046</v>
      </c>
      <c r="I321" s="1" t="s">
        <v>1047</v>
      </c>
      <c r="J321" s="1" t="s">
        <v>1046</v>
      </c>
    </row>
    <row r="322" customFormat="false" ht="12.75" hidden="false" customHeight="false" outlineLevel="0" collapsed="false">
      <c r="A322" s="1" t="s">
        <v>973</v>
      </c>
      <c r="B322" s="1" t="s">
        <v>1041</v>
      </c>
      <c r="C322" s="5" t="str">
        <f aca="false">HYPERLINK(I322,J322)</f>
        <v>SV12</v>
      </c>
      <c r="D322" s="1" t="s">
        <v>1048</v>
      </c>
      <c r="E322" s="1" t="s">
        <v>55</v>
      </c>
      <c r="F322" s="1" t="s">
        <v>1049</v>
      </c>
      <c r="G322" s="6" t="n">
        <v>37257</v>
      </c>
      <c r="H322" s="6" t="n">
        <v>37257</v>
      </c>
      <c r="I322" s="1" t="s">
        <v>1050</v>
      </c>
      <c r="J322" s="1" t="s">
        <v>1049</v>
      </c>
    </row>
    <row r="323" customFormat="false" ht="12.75" hidden="false" customHeight="false" outlineLevel="0" collapsed="false">
      <c r="A323" s="1" t="s">
        <v>973</v>
      </c>
      <c r="B323" s="1" t="s">
        <v>1041</v>
      </c>
      <c r="C323" s="5" t="str">
        <f aca="false">HYPERLINK(I323,J323)</f>
        <v>SV24</v>
      </c>
      <c r="D323" s="1" t="s">
        <v>1051</v>
      </c>
      <c r="E323" s="1" t="s">
        <v>55</v>
      </c>
      <c r="F323" s="1" t="s">
        <v>1052</v>
      </c>
      <c r="G323" s="6" t="n">
        <v>37257</v>
      </c>
      <c r="H323" s="6" t="n">
        <v>37257</v>
      </c>
      <c r="I323" s="1" t="s">
        <v>1053</v>
      </c>
      <c r="J323" s="1" t="s">
        <v>1052</v>
      </c>
    </row>
    <row r="324" customFormat="false" ht="12.75" hidden="false" customHeight="false" outlineLevel="0" collapsed="false">
      <c r="A324" s="1" t="s">
        <v>973</v>
      </c>
      <c r="B324" s="1" t="s">
        <v>1041</v>
      </c>
      <c r="C324" s="5" t="str">
        <f aca="false">HYPERLINK(I324,J324)</f>
        <v>SV24M</v>
      </c>
      <c r="D324" s="1" t="s">
        <v>1054</v>
      </c>
      <c r="E324" s="1" t="s">
        <v>55</v>
      </c>
      <c r="F324" s="1" t="s">
        <v>1055</v>
      </c>
      <c r="G324" s="6" t="n">
        <v>37316</v>
      </c>
      <c r="H324" s="6" t="n">
        <v>37316</v>
      </c>
      <c r="I324" s="1" t="s">
        <v>1056</v>
      </c>
      <c r="J324" s="1" t="s">
        <v>1055</v>
      </c>
    </row>
    <row r="325" customFormat="false" ht="12.75" hidden="false" customHeight="false" outlineLevel="0" collapsed="false">
      <c r="A325" s="1" t="s">
        <v>973</v>
      </c>
      <c r="B325" s="1" t="s">
        <v>1041</v>
      </c>
      <c r="C325" s="5" t="str">
        <f aca="false">HYPERLINK(I325,J325)</f>
        <v>SV61</v>
      </c>
      <c r="D325" s="1" t="s">
        <v>1057</v>
      </c>
      <c r="E325" s="1" t="s">
        <v>55</v>
      </c>
      <c r="F325" s="1" t="s">
        <v>1058</v>
      </c>
      <c r="G325" s="6" t="n">
        <v>37257</v>
      </c>
      <c r="H325" s="6" t="n">
        <v>37257</v>
      </c>
      <c r="I325" s="1" t="s">
        <v>1059</v>
      </c>
      <c r="J325" s="1" t="s">
        <v>1058</v>
      </c>
    </row>
    <row r="326" customFormat="false" ht="12.75" hidden="false" customHeight="false" outlineLevel="0" collapsed="false">
      <c r="A326" s="1" t="s">
        <v>973</v>
      </c>
      <c r="B326" s="1" t="s">
        <v>1041</v>
      </c>
      <c r="C326" s="5" t="str">
        <f aca="false">HYPERLINK(I326,J326)</f>
        <v>SV62</v>
      </c>
      <c r="D326" s="1" t="s">
        <v>1057</v>
      </c>
      <c r="E326" s="1" t="s">
        <v>55</v>
      </c>
      <c r="F326" s="1" t="s">
        <v>1060</v>
      </c>
      <c r="G326" s="6" t="n">
        <v>37257</v>
      </c>
      <c r="H326" s="6" t="n">
        <v>37257</v>
      </c>
      <c r="I326" s="1" t="s">
        <v>1061</v>
      </c>
      <c r="J326" s="1" t="s">
        <v>1060</v>
      </c>
    </row>
    <row r="327" customFormat="false" ht="12.75" hidden="false" customHeight="false" outlineLevel="0" collapsed="false">
      <c r="A327" s="1" t="s">
        <v>973</v>
      </c>
      <c r="B327" s="1" t="s">
        <v>1041</v>
      </c>
      <c r="C327" s="5" t="str">
        <f aca="false">HYPERLINK(I327,J327)</f>
        <v>SV84</v>
      </c>
      <c r="D327" s="1" t="s">
        <v>1062</v>
      </c>
      <c r="E327" s="1" t="s">
        <v>55</v>
      </c>
      <c r="F327" s="1" t="s">
        <v>1063</v>
      </c>
      <c r="G327" s="6" t="n">
        <v>37257</v>
      </c>
      <c r="H327" s="6" t="n">
        <v>37257</v>
      </c>
      <c r="I327" s="1" t="s">
        <v>1064</v>
      </c>
      <c r="J327" s="1" t="s">
        <v>1063</v>
      </c>
    </row>
    <row r="328" customFormat="false" ht="12.75" hidden="false" customHeight="false" outlineLevel="0" collapsed="false">
      <c r="A328" s="1" t="s">
        <v>973</v>
      </c>
      <c r="B328" s="1" t="s">
        <v>1041</v>
      </c>
      <c r="C328" s="5" t="str">
        <f aca="false">HYPERLINK(I328,J328)</f>
        <v>SV85</v>
      </c>
      <c r="D328" s="1" t="s">
        <v>1065</v>
      </c>
      <c r="E328" s="1" t="s">
        <v>55</v>
      </c>
      <c r="F328" s="1" t="s">
        <v>1066</v>
      </c>
      <c r="G328" s="6" t="n">
        <v>37257</v>
      </c>
      <c r="H328" s="6" t="n">
        <v>37257</v>
      </c>
      <c r="I328" s="1" t="s">
        <v>1067</v>
      </c>
      <c r="J328" s="1" t="s">
        <v>1066</v>
      </c>
    </row>
    <row r="329" customFormat="false" ht="12.75" hidden="false" customHeight="false" outlineLevel="0" collapsed="false">
      <c r="A329" s="1" t="s">
        <v>1068</v>
      </c>
      <c r="B329" s="1" t="s">
        <v>1069</v>
      </c>
      <c r="C329" s="5" t="str">
        <f aca="false">HYPERLINK(I329,J329)</f>
        <v>80-96</v>
      </c>
      <c r="D329" s="1" t="s">
        <v>1070</v>
      </c>
      <c r="E329" s="1" t="s">
        <v>50</v>
      </c>
      <c r="F329" s="1" t="s">
        <v>1071</v>
      </c>
      <c r="G329" s="6" t="n">
        <v>32994</v>
      </c>
      <c r="I329" s="1" t="s">
        <v>63</v>
      </c>
      <c r="J329" s="1" t="s">
        <v>1072</v>
      </c>
    </row>
    <row r="330" customFormat="false" ht="12.75" hidden="false" customHeight="false" outlineLevel="0" collapsed="false">
      <c r="A330" s="1" t="s">
        <v>1068</v>
      </c>
      <c r="B330" s="1" t="s">
        <v>1069</v>
      </c>
      <c r="C330" s="5" t="str">
        <f aca="false">HYPERLINK(I330,J330)</f>
        <v>20-38</v>
      </c>
      <c r="D330" s="1" t="s">
        <v>1073</v>
      </c>
      <c r="E330" s="1" t="s">
        <v>55</v>
      </c>
      <c r="F330" s="1" t="s">
        <v>1074</v>
      </c>
      <c r="G330" s="6" t="n">
        <v>36404</v>
      </c>
      <c r="H330" s="6" t="n">
        <v>36404</v>
      </c>
      <c r="I330" s="1" t="s">
        <v>1075</v>
      </c>
      <c r="J330" s="1" t="s">
        <v>1076</v>
      </c>
    </row>
    <row r="331" customFormat="false" ht="12.75" hidden="false" customHeight="false" outlineLevel="0" collapsed="false">
      <c r="A331" s="1" t="s">
        <v>1068</v>
      </c>
      <c r="B331" s="1" t="s">
        <v>1069</v>
      </c>
      <c r="C331" s="5" t="str">
        <f aca="false">HYPERLINK(I331,J331)</f>
        <v>70-74</v>
      </c>
      <c r="D331" s="1" t="s">
        <v>1077</v>
      </c>
      <c r="E331" s="1" t="s">
        <v>55</v>
      </c>
      <c r="F331" s="1" t="s">
        <v>1078</v>
      </c>
      <c r="G331" s="6" t="n">
        <v>36404</v>
      </c>
      <c r="H331" s="6" t="n">
        <v>36404</v>
      </c>
      <c r="I331" s="1" t="s">
        <v>1079</v>
      </c>
      <c r="J331" s="1" t="s">
        <v>1080</v>
      </c>
    </row>
    <row r="332" customFormat="false" ht="12.75" hidden="false" customHeight="false" outlineLevel="0" collapsed="false">
      <c r="A332" s="1" t="s">
        <v>1068</v>
      </c>
      <c r="B332" s="1" t="s">
        <v>1069</v>
      </c>
      <c r="C332" s="5" t="str">
        <f aca="false">HYPERLINK(I332,J332)</f>
        <v>20-38</v>
      </c>
      <c r="D332" s="1" t="s">
        <v>1081</v>
      </c>
      <c r="E332" s="1" t="s">
        <v>55</v>
      </c>
      <c r="F332" s="1" t="s">
        <v>1082</v>
      </c>
      <c r="G332" s="6" t="n">
        <v>36770</v>
      </c>
      <c r="H332" s="6" t="n">
        <v>36770</v>
      </c>
      <c r="I332" s="1" t="s">
        <v>1083</v>
      </c>
      <c r="J332" s="1" t="s">
        <v>1076</v>
      </c>
    </row>
    <row r="333" customFormat="false" ht="12.75" hidden="false" customHeight="false" outlineLevel="0" collapsed="false">
      <c r="A333" s="1" t="s">
        <v>1068</v>
      </c>
      <c r="B333" s="1" t="s">
        <v>1069</v>
      </c>
      <c r="C333" s="5" t="str">
        <f aca="false">HYPERLINK(I333,J333)</f>
        <v>5120M1</v>
      </c>
      <c r="D333" s="1" t="s">
        <v>1084</v>
      </c>
      <c r="E333" s="1" t="s">
        <v>55</v>
      </c>
      <c r="F333" s="1" t="s">
        <v>1085</v>
      </c>
      <c r="G333" s="6" t="n">
        <v>36770</v>
      </c>
      <c r="H333" s="6" t="n">
        <v>36770</v>
      </c>
      <c r="I333" s="1" t="s">
        <v>1086</v>
      </c>
      <c r="J333" s="1" t="s">
        <v>1087</v>
      </c>
    </row>
    <row r="334" customFormat="false" ht="12.75" hidden="false" customHeight="false" outlineLevel="0" collapsed="false">
      <c r="A334" s="1" t="s">
        <v>1068</v>
      </c>
      <c r="B334" s="1" t="s">
        <v>1069</v>
      </c>
      <c r="C334" s="5" t="str">
        <f aca="false">HYPERLINK(I334,J334)</f>
        <v>5125M</v>
      </c>
      <c r="D334" s="1" t="s">
        <v>1088</v>
      </c>
      <c r="E334" s="1" t="s">
        <v>55</v>
      </c>
      <c r="F334" s="1" t="s">
        <v>1089</v>
      </c>
      <c r="G334" s="6" t="n">
        <v>33298</v>
      </c>
      <c r="H334" s="6" t="n">
        <v>33298</v>
      </c>
      <c r="I334" s="1" t="s">
        <v>1090</v>
      </c>
      <c r="J334" s="1" t="s">
        <v>1091</v>
      </c>
    </row>
    <row r="335" customFormat="false" ht="12.75" hidden="false" customHeight="false" outlineLevel="0" collapsed="false">
      <c r="A335" s="1" t="s">
        <v>1068</v>
      </c>
      <c r="B335" s="1" t="s">
        <v>1069</v>
      </c>
      <c r="C335" s="5" t="str">
        <f aca="false">HYPERLINK(I335,J335)</f>
        <v>5135M</v>
      </c>
      <c r="D335" s="1" t="s">
        <v>1092</v>
      </c>
      <c r="E335" s="1" t="s">
        <v>50</v>
      </c>
      <c r="F335" s="1" t="s">
        <v>1093</v>
      </c>
      <c r="G335" s="6" t="n">
        <v>37834</v>
      </c>
      <c r="I335" s="1" t="s">
        <v>63</v>
      </c>
      <c r="J335" s="1" t="s">
        <v>1094</v>
      </c>
    </row>
    <row r="336" customFormat="false" ht="12.75" hidden="false" customHeight="false" outlineLevel="0" collapsed="false">
      <c r="A336" s="1" t="s">
        <v>1068</v>
      </c>
      <c r="B336" s="1" t="s">
        <v>1095</v>
      </c>
      <c r="C336" s="5" t="str">
        <f aca="false">HYPERLINK(I336,J336)</f>
        <v>5210</v>
      </c>
      <c r="D336" s="1" t="s">
        <v>1096</v>
      </c>
      <c r="E336" s="1" t="s">
        <v>50</v>
      </c>
      <c r="F336" s="1" t="s">
        <v>1097</v>
      </c>
      <c r="G336" s="6" t="n">
        <v>36800</v>
      </c>
      <c r="I336" s="1" t="s">
        <v>63</v>
      </c>
      <c r="J336" s="1" t="s">
        <v>1098</v>
      </c>
    </row>
    <row r="337" customFormat="false" ht="12.75" hidden="false" customHeight="false" outlineLevel="0" collapsed="false">
      <c r="A337" s="1" t="s">
        <v>1068</v>
      </c>
      <c r="B337" s="1" t="s">
        <v>1095</v>
      </c>
      <c r="C337" s="5" t="str">
        <f aca="false">HYPERLINK(I337,J337)</f>
        <v>522</v>
      </c>
      <c r="D337" s="1" t="s">
        <v>1099</v>
      </c>
      <c r="E337" s="1" t="s">
        <v>50</v>
      </c>
      <c r="F337" s="1" t="s">
        <v>1100</v>
      </c>
      <c r="G337" s="6" t="n">
        <v>35704</v>
      </c>
      <c r="I337" s="1" t="s">
        <v>63</v>
      </c>
      <c r="J337" s="1" t="s">
        <v>1101</v>
      </c>
    </row>
    <row r="338" customFormat="false" ht="12.75" hidden="false" customHeight="false" outlineLevel="0" collapsed="false">
      <c r="A338" s="1" t="s">
        <v>1068</v>
      </c>
      <c r="B338" s="1" t="s">
        <v>1095</v>
      </c>
      <c r="C338" s="5" t="str">
        <f aca="false">HYPERLINK(I338,J338)</f>
        <v>522</v>
      </c>
      <c r="D338" s="1" t="s">
        <v>1102</v>
      </c>
      <c r="E338" s="1" t="s">
        <v>55</v>
      </c>
      <c r="F338" s="1" t="s">
        <v>1103</v>
      </c>
      <c r="G338" s="6" t="n">
        <v>37073</v>
      </c>
      <c r="H338" s="6" t="n">
        <v>37073</v>
      </c>
      <c r="I338" s="1" t="s">
        <v>1104</v>
      </c>
      <c r="J338" s="1" t="s">
        <v>1101</v>
      </c>
    </row>
    <row r="339" customFormat="false" ht="12.75" hidden="false" customHeight="false" outlineLevel="0" collapsed="false">
      <c r="A339" s="1" t="s">
        <v>1068</v>
      </c>
      <c r="B339" s="1" t="s">
        <v>1095</v>
      </c>
      <c r="C339" s="5" t="str">
        <f aca="false">HYPERLINK(I339,J339)</f>
        <v>532</v>
      </c>
      <c r="D339" s="1" t="s">
        <v>1105</v>
      </c>
      <c r="E339" s="1" t="s">
        <v>55</v>
      </c>
      <c r="F339" s="1" t="s">
        <v>1106</v>
      </c>
      <c r="G339" s="6" t="n">
        <v>36800</v>
      </c>
      <c r="H339" s="6" t="n">
        <v>36800</v>
      </c>
      <c r="I339" s="1" t="s">
        <v>1107</v>
      </c>
      <c r="J339" s="1" t="s">
        <v>1108</v>
      </c>
    </row>
    <row r="340" customFormat="false" ht="12.75" hidden="false" customHeight="false" outlineLevel="0" collapsed="false">
      <c r="A340" s="1" t="s">
        <v>1068</v>
      </c>
      <c r="B340" s="1" t="s">
        <v>1109</v>
      </c>
      <c r="C340" s="5" t="str">
        <f aca="false">HYPERLINK(I340,J340)</f>
        <v>55-100</v>
      </c>
      <c r="D340" s="1" t="s">
        <v>1110</v>
      </c>
      <c r="E340" s="1" t="s">
        <v>55</v>
      </c>
      <c r="F340" s="1" t="s">
        <v>1111</v>
      </c>
      <c r="G340" s="6" t="n">
        <v>32690</v>
      </c>
      <c r="H340" s="6" t="n">
        <v>32690</v>
      </c>
      <c r="I340" s="1" t="s">
        <v>1112</v>
      </c>
      <c r="J340" s="1" t="s">
        <v>1113</v>
      </c>
    </row>
    <row r="341" customFormat="false" ht="12.75" hidden="false" customHeight="false" outlineLevel="0" collapsed="false">
      <c r="A341" s="1" t="s">
        <v>1068</v>
      </c>
      <c r="B341" s="1" t="s">
        <v>1109</v>
      </c>
      <c r="C341" s="5" t="str">
        <f aca="false">HYPERLINK(I341,J341)</f>
        <v>55-200</v>
      </c>
      <c r="D341" s="1" t="s">
        <v>1114</v>
      </c>
      <c r="E341" s="1" t="s">
        <v>55</v>
      </c>
      <c r="F341" s="1" t="s">
        <v>1115</v>
      </c>
      <c r="G341" s="6" t="n">
        <v>37165</v>
      </c>
      <c r="H341" s="6" t="n">
        <v>37165</v>
      </c>
      <c r="I341" s="1" t="s">
        <v>1116</v>
      </c>
      <c r="J341" s="1" t="s">
        <v>1117</v>
      </c>
    </row>
    <row r="342" customFormat="false" ht="12.75" hidden="false" customHeight="false" outlineLevel="0" collapsed="false">
      <c r="A342" s="1" t="s">
        <v>1068</v>
      </c>
      <c r="B342" s="1" t="s">
        <v>553</v>
      </c>
      <c r="C342" s="5" t="str">
        <f aca="false">HYPERLINK(I342,J342)</f>
        <v>57-58</v>
      </c>
      <c r="D342" s="1" t="s">
        <v>1118</v>
      </c>
      <c r="E342" s="1" t="s">
        <v>55</v>
      </c>
      <c r="F342" s="1" t="s">
        <v>1119</v>
      </c>
      <c r="G342" s="6" t="n">
        <v>33420</v>
      </c>
      <c r="H342" s="6" t="n">
        <v>33420</v>
      </c>
      <c r="I342" s="1" t="s">
        <v>1120</v>
      </c>
      <c r="J342" s="1" t="s">
        <v>1121</v>
      </c>
    </row>
    <row r="343" customFormat="false" ht="12.75" hidden="false" customHeight="false" outlineLevel="0" collapsed="false">
      <c r="A343" s="1" t="s">
        <v>1068</v>
      </c>
      <c r="B343" s="1" t="s">
        <v>553</v>
      </c>
      <c r="C343" s="5" t="str">
        <f aca="false">HYPERLINK(I343,J343)</f>
        <v>N/A</v>
      </c>
      <c r="D343" s="1" t="s">
        <v>1122</v>
      </c>
      <c r="E343" s="1" t="s">
        <v>50</v>
      </c>
      <c r="F343" s="1" t="s">
        <v>1123</v>
      </c>
      <c r="G343" s="6" t="n">
        <v>36404</v>
      </c>
      <c r="I343" s="1" t="s">
        <v>63</v>
      </c>
      <c r="J343" s="1" t="s">
        <v>12</v>
      </c>
    </row>
    <row r="344" customFormat="false" ht="12.75" hidden="false" customHeight="false" outlineLevel="0" collapsed="false">
      <c r="A344" s="1" t="s">
        <v>1124</v>
      </c>
      <c r="B344" s="1" t="s">
        <v>1125</v>
      </c>
      <c r="C344" s="5" t="str">
        <f aca="false">HYPERLINK(I344,J344)</f>
        <v>N/A</v>
      </c>
      <c r="D344" s="1" t="s">
        <v>1126</v>
      </c>
      <c r="E344" s="1" t="s">
        <v>55</v>
      </c>
      <c r="F344" s="1" t="s">
        <v>251</v>
      </c>
      <c r="G344" s="6" t="n">
        <v>37043</v>
      </c>
      <c r="H344" s="6" t="n">
        <v>37043</v>
      </c>
      <c r="I344" s="1" t="s">
        <v>1127</v>
      </c>
      <c r="J344" s="1" t="s">
        <v>12</v>
      </c>
    </row>
    <row r="345" customFormat="false" ht="12.75" hidden="false" customHeight="false" outlineLevel="0" collapsed="false">
      <c r="A345" s="1" t="s">
        <v>1124</v>
      </c>
      <c r="B345" s="1" t="s">
        <v>1125</v>
      </c>
      <c r="C345" s="5" t="str">
        <f aca="false">HYPERLINK(I345,J345)</f>
        <v>N/A</v>
      </c>
      <c r="D345" s="1" t="s">
        <v>1128</v>
      </c>
      <c r="E345" s="1" t="s">
        <v>55</v>
      </c>
      <c r="F345" s="1" t="s">
        <v>253</v>
      </c>
      <c r="G345" s="6" t="n">
        <v>37043</v>
      </c>
      <c r="H345" s="6" t="n">
        <v>37043</v>
      </c>
      <c r="I345" s="1" t="s">
        <v>1129</v>
      </c>
      <c r="J345" s="1" t="s">
        <v>12</v>
      </c>
    </row>
    <row r="346" customFormat="false" ht="12.75" hidden="false" customHeight="false" outlineLevel="0" collapsed="false">
      <c r="A346" s="1" t="s">
        <v>1124</v>
      </c>
      <c r="B346" s="1" t="s">
        <v>1130</v>
      </c>
      <c r="C346" s="5" t="str">
        <f aca="false">HYPERLINK(I346,J346)</f>
        <v>N/A</v>
      </c>
      <c r="D346" s="1" t="s">
        <v>1131</v>
      </c>
      <c r="E346" s="1" t="s">
        <v>55</v>
      </c>
      <c r="F346" s="1" t="s">
        <v>1132</v>
      </c>
      <c r="G346" s="6" t="n">
        <v>37043</v>
      </c>
      <c r="H346" s="6" t="n">
        <v>37043</v>
      </c>
      <c r="I346" s="1" t="s">
        <v>1133</v>
      </c>
      <c r="J346" s="1" t="s">
        <v>12</v>
      </c>
    </row>
    <row r="347" customFormat="false" ht="12.75" hidden="false" customHeight="false" outlineLevel="0" collapsed="false">
      <c r="A347" s="1" t="s">
        <v>1124</v>
      </c>
      <c r="B347" s="1" t="s">
        <v>1130</v>
      </c>
      <c r="C347" s="5" t="str">
        <f aca="false">HYPERLINK(I347,J347)</f>
        <v>A#44</v>
      </c>
      <c r="D347" s="1" t="s">
        <v>1134</v>
      </c>
      <c r="E347" s="1" t="s">
        <v>55</v>
      </c>
      <c r="F347" s="1" t="s">
        <v>260</v>
      </c>
      <c r="G347" s="6" t="n">
        <v>37043</v>
      </c>
      <c r="H347" s="6" t="n">
        <v>37043</v>
      </c>
      <c r="I347" s="1" t="s">
        <v>1135</v>
      </c>
      <c r="J347" s="1" t="s">
        <v>1136</v>
      </c>
    </row>
    <row r="348" customFormat="false" ht="12.75" hidden="false" customHeight="false" outlineLevel="0" collapsed="false">
      <c r="A348" s="1" t="s">
        <v>1124</v>
      </c>
      <c r="B348" s="1" t="s">
        <v>1130</v>
      </c>
      <c r="C348" s="5" t="str">
        <f aca="false">HYPERLINK(I348,J348)</f>
        <v>A#14</v>
      </c>
      <c r="D348" s="1" t="s">
        <v>1137</v>
      </c>
      <c r="E348" s="1" t="s">
        <v>55</v>
      </c>
      <c r="F348" s="1" t="s">
        <v>263</v>
      </c>
      <c r="G348" s="6" t="n">
        <v>37043</v>
      </c>
      <c r="H348" s="6" t="n">
        <v>37043</v>
      </c>
      <c r="I348" s="1" t="s">
        <v>1138</v>
      </c>
      <c r="J348" s="1" t="s">
        <v>1139</v>
      </c>
    </row>
    <row r="349" customFormat="false" ht="12.75" hidden="false" customHeight="false" outlineLevel="0" collapsed="false">
      <c r="A349" s="1" t="s">
        <v>1124</v>
      </c>
      <c r="B349" s="1" t="s">
        <v>1130</v>
      </c>
      <c r="C349" s="5" t="str">
        <f aca="false">HYPERLINK(I349,J349)</f>
        <v>A#24</v>
      </c>
      <c r="D349" s="1" t="s">
        <v>1140</v>
      </c>
      <c r="E349" s="1" t="s">
        <v>55</v>
      </c>
      <c r="F349" s="1" t="s">
        <v>265</v>
      </c>
      <c r="G349" s="6" t="n">
        <v>37043</v>
      </c>
      <c r="H349" s="6" t="n">
        <v>37043</v>
      </c>
      <c r="I349" s="1" t="s">
        <v>1141</v>
      </c>
      <c r="J349" s="1" t="s">
        <v>1142</v>
      </c>
    </row>
    <row r="350" customFormat="false" ht="12.75" hidden="false" customHeight="false" outlineLevel="0" collapsed="false">
      <c r="A350" s="1" t="s">
        <v>1124</v>
      </c>
      <c r="B350" s="1" t="s">
        <v>1130</v>
      </c>
      <c r="C350" s="5" t="str">
        <f aca="false">HYPERLINK(I350,J350)</f>
        <v>A#04</v>
      </c>
      <c r="D350" s="1" t="s">
        <v>1143</v>
      </c>
      <c r="E350" s="1" t="s">
        <v>55</v>
      </c>
      <c r="F350" s="1" t="s">
        <v>268</v>
      </c>
      <c r="G350" s="6" t="n">
        <v>37043</v>
      </c>
      <c r="H350" s="6" t="n">
        <v>37043</v>
      </c>
      <c r="I350" s="1" t="s">
        <v>1144</v>
      </c>
      <c r="J350" s="1" t="s">
        <v>1145</v>
      </c>
    </row>
    <row r="351" customFormat="false" ht="12.75" hidden="false" customHeight="false" outlineLevel="0" collapsed="false">
      <c r="A351" s="1" t="s">
        <v>1124</v>
      </c>
      <c r="B351" s="1" t="s">
        <v>1130</v>
      </c>
      <c r="C351" s="5" t="str">
        <f aca="false">HYPERLINK(I351,J351)</f>
        <v>A#4#</v>
      </c>
      <c r="D351" s="1" t="s">
        <v>1146</v>
      </c>
      <c r="E351" s="1" t="s">
        <v>55</v>
      </c>
      <c r="F351" s="1" t="s">
        <v>270</v>
      </c>
      <c r="G351" s="6" t="n">
        <v>37043</v>
      </c>
      <c r="H351" s="6" t="n">
        <v>37043</v>
      </c>
      <c r="I351" s="1" t="s">
        <v>1147</v>
      </c>
      <c r="J351" s="1" t="s">
        <v>1148</v>
      </c>
    </row>
    <row r="352" customFormat="false" ht="12.75" hidden="false" customHeight="false" outlineLevel="0" collapsed="false">
      <c r="A352" s="1" t="s">
        <v>1124</v>
      </c>
      <c r="B352" s="1" t="s">
        <v>1130</v>
      </c>
      <c r="C352" s="5" t="str">
        <f aca="false">HYPERLINK(I352,J352)</f>
        <v>AA##</v>
      </c>
      <c r="D352" s="1" t="s">
        <v>1149</v>
      </c>
      <c r="E352" s="1" t="s">
        <v>55</v>
      </c>
      <c r="F352" s="1" t="s">
        <v>273</v>
      </c>
      <c r="G352" s="6" t="n">
        <v>37043</v>
      </c>
      <c r="H352" s="6" t="n">
        <v>37043</v>
      </c>
      <c r="I352" s="1" t="s">
        <v>1150</v>
      </c>
      <c r="J352" s="1" t="s">
        <v>1151</v>
      </c>
    </row>
    <row r="353" customFormat="false" ht="12.75" hidden="false" customHeight="false" outlineLevel="0" collapsed="false">
      <c r="A353" s="1" t="s">
        <v>1124</v>
      </c>
      <c r="B353" s="1" t="s">
        <v>1130</v>
      </c>
      <c r="C353" s="5" t="str">
        <f aca="false">HYPERLINK(I353,J353)</f>
        <v>AR1#</v>
      </c>
      <c r="D353" s="1" t="s">
        <v>1152</v>
      </c>
      <c r="E353" s="1" t="s">
        <v>55</v>
      </c>
      <c r="F353" s="1" t="s">
        <v>275</v>
      </c>
      <c r="G353" s="6" t="n">
        <v>37043</v>
      </c>
      <c r="H353" s="6" t="n">
        <v>37043</v>
      </c>
      <c r="I353" s="1" t="s">
        <v>1153</v>
      </c>
      <c r="J353" s="1" t="s">
        <v>1154</v>
      </c>
    </row>
    <row r="354" customFormat="false" ht="12.75" hidden="false" customHeight="false" outlineLevel="0" collapsed="false">
      <c r="A354" s="1" t="s">
        <v>1124</v>
      </c>
      <c r="B354" s="1" t="s">
        <v>1130</v>
      </c>
      <c r="C354" s="5" t="str">
        <f aca="false">HYPERLINK(I354,J354)</f>
        <v>3A4#</v>
      </c>
      <c r="D354" s="1" t="s">
        <v>1155</v>
      </c>
      <c r="E354" s="1" t="s">
        <v>55</v>
      </c>
      <c r="F354" s="1" t="s">
        <v>278</v>
      </c>
      <c r="G354" s="6" t="n">
        <v>37043</v>
      </c>
      <c r="H354" s="6" t="n">
        <v>37043</v>
      </c>
      <c r="I354" s="1" t="s">
        <v>1156</v>
      </c>
      <c r="J354" s="1" t="s">
        <v>1157</v>
      </c>
    </row>
    <row r="355" customFormat="false" ht="12.75" hidden="false" customHeight="false" outlineLevel="0" collapsed="false">
      <c r="A355" s="1" t="s">
        <v>1124</v>
      </c>
      <c r="B355" s="1" t="s">
        <v>1158</v>
      </c>
      <c r="C355" s="5" t="str">
        <f aca="false">HYPERLINK(I355,J355)</f>
        <v>BA1#</v>
      </c>
      <c r="D355" s="1" t="s">
        <v>1159</v>
      </c>
      <c r="E355" s="1" t="s">
        <v>55</v>
      </c>
      <c r="F355" s="1" t="s">
        <v>280</v>
      </c>
      <c r="G355" s="6" t="n">
        <v>37043</v>
      </c>
      <c r="H355" s="6" t="n">
        <v>37043</v>
      </c>
      <c r="I355" s="1" t="s">
        <v>1160</v>
      </c>
      <c r="J355" s="1" t="s">
        <v>1161</v>
      </c>
    </row>
    <row r="356" customFormat="false" ht="12.75" hidden="false" customHeight="false" outlineLevel="0" collapsed="false">
      <c r="A356" s="1" t="s">
        <v>1124</v>
      </c>
      <c r="B356" s="1" t="s">
        <v>1158</v>
      </c>
      <c r="C356" s="5" t="str">
        <f aca="false">HYPERLINK(I356,J356)</f>
        <v>B#4C</v>
      </c>
      <c r="D356" s="1" t="s">
        <v>1162</v>
      </c>
      <c r="E356" s="1" t="s">
        <v>55</v>
      </c>
      <c r="F356" s="1" t="s">
        <v>283</v>
      </c>
      <c r="G356" s="6" t="n">
        <v>37043</v>
      </c>
      <c r="H356" s="6" t="n">
        <v>37043</v>
      </c>
      <c r="I356" s="1" t="s">
        <v>1163</v>
      </c>
      <c r="J356" s="1" t="s">
        <v>1164</v>
      </c>
    </row>
    <row r="357" customFormat="false" ht="12.75" hidden="false" customHeight="false" outlineLevel="0" collapsed="false">
      <c r="A357" s="1" t="s">
        <v>1124</v>
      </c>
      <c r="B357" s="1" t="s">
        <v>1165</v>
      </c>
      <c r="C357" s="5" t="str">
        <f aca="false">HYPERLINK(I357,J357)</f>
        <v>BB##</v>
      </c>
      <c r="D357" s="1" t="s">
        <v>1166</v>
      </c>
      <c r="E357" s="1" t="s">
        <v>55</v>
      </c>
      <c r="F357" s="1" t="s">
        <v>286</v>
      </c>
      <c r="G357" s="6" t="n">
        <v>37043</v>
      </c>
      <c r="H357" s="6" t="n">
        <v>37043</v>
      </c>
      <c r="I357" s="1" t="s">
        <v>1167</v>
      </c>
      <c r="J357" s="1" t="s">
        <v>1168</v>
      </c>
    </row>
    <row r="358" customFormat="false" ht="12.75" hidden="false" customHeight="false" outlineLevel="0" collapsed="false">
      <c r="A358" s="1" t="s">
        <v>1124</v>
      </c>
      <c r="B358" s="1" t="s">
        <v>1165</v>
      </c>
      <c r="C358" s="5" t="str">
        <f aca="false">HYPERLINK(I358,J358)</f>
        <v>BC##</v>
      </c>
      <c r="D358" s="1" t="s">
        <v>1169</v>
      </c>
      <c r="E358" s="1" t="s">
        <v>55</v>
      </c>
      <c r="F358" s="1" t="s">
        <v>288</v>
      </c>
      <c r="G358" s="6" t="n">
        <v>37043</v>
      </c>
      <c r="H358" s="6" t="n">
        <v>37043</v>
      </c>
      <c r="I358" s="1" t="s">
        <v>1170</v>
      </c>
      <c r="J358" s="1" t="s">
        <v>1171</v>
      </c>
    </row>
    <row r="359" customFormat="false" ht="12.75" hidden="false" customHeight="false" outlineLevel="0" collapsed="false">
      <c r="A359" s="1" t="s">
        <v>1124</v>
      </c>
      <c r="B359" s="1" t="s">
        <v>1165</v>
      </c>
      <c r="C359" s="5" t="str">
        <f aca="false">HYPERLINK(I359,J359)</f>
        <v>BK1#</v>
      </c>
      <c r="D359" s="1" t="s">
        <v>1172</v>
      </c>
      <c r="E359" s="1" t="s">
        <v>55</v>
      </c>
      <c r="F359" s="1" t="s">
        <v>291</v>
      </c>
      <c r="G359" s="6" t="n">
        <v>37043</v>
      </c>
      <c r="H359" s="6" t="n">
        <v>37043</v>
      </c>
      <c r="I359" s="1" t="s">
        <v>1173</v>
      </c>
      <c r="J359" s="1" t="s">
        <v>1174</v>
      </c>
    </row>
    <row r="360" customFormat="false" ht="12.75" hidden="false" customHeight="false" outlineLevel="0" collapsed="false">
      <c r="A360" s="1" t="s">
        <v>1124</v>
      </c>
      <c r="B360" s="1" t="s">
        <v>1165</v>
      </c>
      <c r="C360" s="5" t="str">
        <f aca="false">HYPERLINK(I360,J360)</f>
        <v>BL##</v>
      </c>
      <c r="D360" s="1" t="s">
        <v>1175</v>
      </c>
      <c r="E360" s="1" t="s">
        <v>55</v>
      </c>
      <c r="F360" s="1" t="s">
        <v>293</v>
      </c>
      <c r="G360" s="6" t="n">
        <v>37043</v>
      </c>
      <c r="H360" s="6" t="n">
        <v>37043</v>
      </c>
      <c r="I360" s="1" t="s">
        <v>1176</v>
      </c>
      <c r="J360" s="1" t="s">
        <v>1177</v>
      </c>
    </row>
    <row r="361" customFormat="false" ht="12.75" hidden="false" customHeight="false" outlineLevel="0" collapsed="false">
      <c r="A361" s="1" t="s">
        <v>1124</v>
      </c>
      <c r="B361" s="1" t="s">
        <v>1165</v>
      </c>
      <c r="C361" s="5" t="str">
        <f aca="false">HYPERLINK(I361,J361)</f>
        <v>B#1#</v>
      </c>
      <c r="D361" s="1" t="s">
        <v>1178</v>
      </c>
      <c r="E361" s="1" t="s">
        <v>55</v>
      </c>
      <c r="F361" s="1" t="s">
        <v>296</v>
      </c>
      <c r="G361" s="6" t="n">
        <v>37043</v>
      </c>
      <c r="H361" s="6" t="n">
        <v>37043</v>
      </c>
      <c r="I361" s="1" t="s">
        <v>1179</v>
      </c>
      <c r="J361" s="1" t="s">
        <v>1180</v>
      </c>
    </row>
    <row r="362" customFormat="false" ht="12.75" hidden="false" customHeight="false" outlineLevel="0" collapsed="false">
      <c r="A362" s="1" t="s">
        <v>1124</v>
      </c>
      <c r="B362" s="1" t="s">
        <v>1165</v>
      </c>
      <c r="C362" s="5" t="str">
        <f aca="false">HYPERLINK(I362,J362)</f>
        <v>B###</v>
      </c>
      <c r="D362" s="1" t="s">
        <v>1181</v>
      </c>
      <c r="E362" s="1" t="s">
        <v>55</v>
      </c>
      <c r="F362" s="1" t="s">
        <v>299</v>
      </c>
      <c r="G362" s="6" t="n">
        <v>37043</v>
      </c>
      <c r="H362" s="6" t="n">
        <v>37043</v>
      </c>
      <c r="I362" s="1" t="s">
        <v>1182</v>
      </c>
      <c r="J362" s="1" t="s">
        <v>1183</v>
      </c>
    </row>
    <row r="363" customFormat="false" ht="12.75" hidden="false" customHeight="false" outlineLevel="0" collapsed="false">
      <c r="A363" s="1" t="s">
        <v>1124</v>
      </c>
      <c r="B363" s="1" t="s">
        <v>1165</v>
      </c>
      <c r="C363" s="5" t="str">
        <f aca="false">HYPERLINK(I363,J363)</f>
        <v>BE14</v>
      </c>
      <c r="D363" s="1" t="s">
        <v>1184</v>
      </c>
      <c r="E363" s="1" t="s">
        <v>55</v>
      </c>
      <c r="F363" s="1" t="s">
        <v>302</v>
      </c>
      <c r="G363" s="6" t="n">
        <v>37043</v>
      </c>
      <c r="H363" s="6" t="n">
        <v>37043</v>
      </c>
      <c r="I363" s="1" t="s">
        <v>1185</v>
      </c>
      <c r="J363" s="1" t="s">
        <v>1186</v>
      </c>
    </row>
    <row r="364" customFormat="false" ht="12.75" hidden="false" customHeight="false" outlineLevel="0" collapsed="false">
      <c r="A364" s="1" t="s">
        <v>1124</v>
      </c>
      <c r="B364" s="1" t="s">
        <v>1165</v>
      </c>
      <c r="C364" s="5" t="str">
        <f aca="false">HYPERLINK(I364,J364)</f>
        <v>RV14</v>
      </c>
      <c r="D364" s="1" t="s">
        <v>1187</v>
      </c>
      <c r="E364" s="1" t="s">
        <v>55</v>
      </c>
      <c r="F364" s="1" t="s">
        <v>1188</v>
      </c>
      <c r="G364" s="6" t="n">
        <v>37043</v>
      </c>
      <c r="H364" s="6" t="n">
        <v>37043</v>
      </c>
      <c r="I364" s="1" t="s">
        <v>1189</v>
      </c>
      <c r="J364" s="1" t="s">
        <v>1190</v>
      </c>
    </row>
    <row r="365" customFormat="false" ht="12.75" hidden="false" customHeight="false" outlineLevel="0" collapsed="false">
      <c r="A365" s="1" t="s">
        <v>1124</v>
      </c>
      <c r="B365" s="1" t="s">
        <v>1165</v>
      </c>
      <c r="C365" s="5" t="str">
        <f aca="false">HYPERLINK(I365,J365)</f>
        <v>TA##</v>
      </c>
      <c r="D365" s="1" t="s">
        <v>1191</v>
      </c>
      <c r="E365" s="1" t="s">
        <v>55</v>
      </c>
      <c r="F365" s="1" t="s">
        <v>1192</v>
      </c>
      <c r="G365" s="6" t="n">
        <v>37043</v>
      </c>
      <c r="H365" s="6" t="n">
        <v>37043</v>
      </c>
      <c r="I365" s="1" t="s">
        <v>1193</v>
      </c>
      <c r="J365" s="1" t="s">
        <v>1194</v>
      </c>
    </row>
    <row r="366" customFormat="false" ht="12.75" hidden="false" customHeight="false" outlineLevel="0" collapsed="false">
      <c r="A366" s="1" t="s">
        <v>1124</v>
      </c>
      <c r="B366" s="1" t="s">
        <v>1165</v>
      </c>
      <c r="C366" s="5" t="str">
        <f aca="false">HYPERLINK(I366,J366)</f>
        <v>EA2#</v>
      </c>
      <c r="D366" s="1" t="s">
        <v>1195</v>
      </c>
      <c r="E366" s="1" t="s">
        <v>55</v>
      </c>
      <c r="F366" s="1" t="s">
        <v>1196</v>
      </c>
      <c r="G366" s="6" t="n">
        <v>37043</v>
      </c>
      <c r="H366" s="6" t="n">
        <v>37043</v>
      </c>
      <c r="I366" s="1" t="s">
        <v>1197</v>
      </c>
      <c r="J366" s="1" t="s">
        <v>1198</v>
      </c>
    </row>
    <row r="367" customFormat="false" ht="12.75" hidden="false" customHeight="false" outlineLevel="0" collapsed="false">
      <c r="A367" s="1" t="s">
        <v>1124</v>
      </c>
      <c r="B367" s="1" t="s">
        <v>1199</v>
      </c>
      <c r="C367" s="5" t="str">
        <f aca="false">HYPERLINK(I367,J367)</f>
        <v>EA14</v>
      </c>
      <c r="D367" s="1" t="s">
        <v>1200</v>
      </c>
      <c r="E367" s="1" t="s">
        <v>55</v>
      </c>
      <c r="F367" s="1" t="s">
        <v>1201</v>
      </c>
      <c r="G367" s="6" t="n">
        <v>37043</v>
      </c>
      <c r="H367" s="6" t="n">
        <v>37043</v>
      </c>
      <c r="I367" s="1" t="s">
        <v>1202</v>
      </c>
      <c r="J367" s="1" t="s">
        <v>1203</v>
      </c>
    </row>
    <row r="368" customFormat="false" ht="12.75" hidden="false" customHeight="false" outlineLevel="0" collapsed="false">
      <c r="A368" s="1" t="s">
        <v>1124</v>
      </c>
      <c r="B368" s="1" t="s">
        <v>1199</v>
      </c>
      <c r="C368" s="5" t="str">
        <f aca="false">HYPERLINK(I368,J368)</f>
        <v>BK72</v>
      </c>
      <c r="D368" s="1" t="s">
        <v>1204</v>
      </c>
      <c r="E368" s="1" t="s">
        <v>55</v>
      </c>
      <c r="F368" s="1" t="s">
        <v>1201</v>
      </c>
      <c r="G368" s="6" t="n">
        <v>37043</v>
      </c>
      <c r="H368" s="6" t="n">
        <v>37043</v>
      </c>
      <c r="I368" s="1" t="s">
        <v>1202</v>
      </c>
      <c r="J368" s="1" t="s">
        <v>1205</v>
      </c>
    </row>
    <row r="369" customFormat="false" ht="12.75" hidden="false" customHeight="false" outlineLevel="0" collapsed="false">
      <c r="A369" s="1" t="s">
        <v>1124</v>
      </c>
      <c r="B369" s="1" t="s">
        <v>1199</v>
      </c>
      <c r="C369" s="5" t="str">
        <f aca="false">HYPERLINK(I369,J369)</f>
        <v>UA##</v>
      </c>
      <c r="D369" s="1" t="s">
        <v>1206</v>
      </c>
      <c r="E369" s="1" t="s">
        <v>55</v>
      </c>
      <c r="F369" s="1" t="s">
        <v>1207</v>
      </c>
      <c r="G369" s="6" t="n">
        <v>37043</v>
      </c>
      <c r="H369" s="6" t="n">
        <v>37043</v>
      </c>
      <c r="I369" s="1" t="s">
        <v>1208</v>
      </c>
      <c r="J369" s="1" t="s">
        <v>1209</v>
      </c>
    </row>
    <row r="370" customFormat="false" ht="12.75" hidden="false" customHeight="false" outlineLevel="0" collapsed="false">
      <c r="A370" s="1" t="s">
        <v>1124</v>
      </c>
      <c r="B370" s="1" t="s">
        <v>1199</v>
      </c>
      <c r="C370" s="5" t="str">
        <f aca="false">HYPERLINK(I370,J370)</f>
        <v>BY12</v>
      </c>
      <c r="D370" s="1" t="s">
        <v>1210</v>
      </c>
      <c r="E370" s="1" t="s">
        <v>55</v>
      </c>
      <c r="F370" s="1" t="s">
        <v>1211</v>
      </c>
      <c r="G370" s="6" t="n">
        <v>37043</v>
      </c>
      <c r="H370" s="6" t="n">
        <v>37043</v>
      </c>
      <c r="I370" s="1" t="s">
        <v>1212</v>
      </c>
      <c r="J370" s="1" t="s">
        <v>1213</v>
      </c>
    </row>
    <row r="371" customFormat="false" ht="12.75" hidden="false" customHeight="false" outlineLevel="0" collapsed="false">
      <c r="A371" s="1" t="s">
        <v>1124</v>
      </c>
      <c r="B371" s="1" t="s">
        <v>1199</v>
      </c>
      <c r="C371" s="5" t="str">
        <f aca="false">HYPERLINK(I371,J371)</f>
        <v>BY42</v>
      </c>
      <c r="D371" s="1" t="s">
        <v>1214</v>
      </c>
      <c r="E371" s="1" t="s">
        <v>55</v>
      </c>
      <c r="F371" s="1" t="s">
        <v>1215</v>
      </c>
      <c r="G371" s="6" t="n">
        <v>37043</v>
      </c>
      <c r="H371" s="6" t="n">
        <v>37043</v>
      </c>
      <c r="I371" s="1" t="s">
        <v>1216</v>
      </c>
      <c r="J371" s="1" t="s">
        <v>1217</v>
      </c>
    </row>
    <row r="372" customFormat="false" ht="12.75" hidden="false" customHeight="false" outlineLevel="0" collapsed="false">
      <c r="A372" s="1" t="s">
        <v>1124</v>
      </c>
      <c r="B372" s="1" t="s">
        <v>1218</v>
      </c>
      <c r="C372" s="5" t="str">
        <f aca="false">HYPERLINK(I372,J372)</f>
        <v>N/A</v>
      </c>
      <c r="D372" s="1" t="s">
        <v>1219</v>
      </c>
      <c r="E372" s="1" t="s">
        <v>55</v>
      </c>
      <c r="F372" s="1" t="s">
        <v>1220</v>
      </c>
      <c r="G372" s="6" t="n">
        <v>37043</v>
      </c>
      <c r="H372" s="6" t="n">
        <v>37043</v>
      </c>
      <c r="I372" s="1" t="s">
        <v>1221</v>
      </c>
      <c r="J372" s="1" t="s">
        <v>12</v>
      </c>
    </row>
    <row r="373" customFormat="false" ht="12.75" hidden="false" customHeight="false" outlineLevel="0" collapsed="false">
      <c r="A373" s="1" t="s">
        <v>1124</v>
      </c>
      <c r="B373" s="1" t="s">
        <v>1218</v>
      </c>
      <c r="C373" s="5" t="str">
        <f aca="false">HYPERLINK(I373,J373)</f>
        <v>N/A</v>
      </c>
      <c r="D373" s="1" t="s">
        <v>1222</v>
      </c>
      <c r="E373" s="1" t="s">
        <v>55</v>
      </c>
      <c r="F373" s="1" t="s">
        <v>1223</v>
      </c>
      <c r="G373" s="6" t="n">
        <v>37043</v>
      </c>
      <c r="H373" s="6" t="n">
        <v>37043</v>
      </c>
      <c r="I373" s="1" t="s">
        <v>1224</v>
      </c>
      <c r="J373" s="1" t="s">
        <v>12</v>
      </c>
    </row>
    <row r="374" customFormat="false" ht="12.75" hidden="false" customHeight="false" outlineLevel="0" collapsed="false">
      <c r="A374" s="1" t="s">
        <v>1124</v>
      </c>
      <c r="B374" s="1" t="s">
        <v>1218</v>
      </c>
      <c r="C374" s="5" t="str">
        <f aca="false">HYPERLINK(I374,J374)</f>
        <v>G###</v>
      </c>
      <c r="D374" s="1" t="s">
        <v>1225</v>
      </c>
      <c r="E374" s="1" t="s">
        <v>55</v>
      </c>
      <c r="F374" s="1" t="s">
        <v>1223</v>
      </c>
      <c r="G374" s="6" t="n">
        <v>37043</v>
      </c>
      <c r="H374" s="6" t="n">
        <v>37043</v>
      </c>
      <c r="I374" s="1" t="s">
        <v>1224</v>
      </c>
      <c r="J374" s="1" t="s">
        <v>1226</v>
      </c>
    </row>
    <row r="375" customFormat="false" ht="12.75" hidden="false" customHeight="false" outlineLevel="0" collapsed="false">
      <c r="A375" s="1" t="s">
        <v>1124</v>
      </c>
      <c r="B375" s="1" t="s">
        <v>1227</v>
      </c>
      <c r="C375" s="5" t="str">
        <f aca="false">HYPERLINK(I375,J375)</f>
        <v>N/A</v>
      </c>
      <c r="D375" s="1" t="s">
        <v>1228</v>
      </c>
      <c r="E375" s="1" t="s">
        <v>55</v>
      </c>
      <c r="F375" s="1" t="s">
        <v>1229</v>
      </c>
      <c r="G375" s="6" t="n">
        <v>37043</v>
      </c>
      <c r="H375" s="6" t="n">
        <v>37043</v>
      </c>
      <c r="I375" s="1" t="s">
        <v>1230</v>
      </c>
      <c r="J375" s="1" t="s">
        <v>12</v>
      </c>
    </row>
    <row r="376" customFormat="false" ht="12.75" hidden="false" customHeight="false" outlineLevel="0" collapsed="false">
      <c r="A376" s="1" t="s">
        <v>1124</v>
      </c>
      <c r="B376" s="1" t="s">
        <v>1227</v>
      </c>
      <c r="C376" s="5" t="str">
        <f aca="false">HYPERLINK(I376,J376)</f>
        <v>N/A</v>
      </c>
      <c r="D376" s="1" t="s">
        <v>1231</v>
      </c>
      <c r="E376" s="1" t="s">
        <v>55</v>
      </c>
      <c r="F376" s="1" t="s">
        <v>1232</v>
      </c>
      <c r="G376" s="6" t="n">
        <v>37043</v>
      </c>
      <c r="H376" s="6" t="n">
        <v>37043</v>
      </c>
      <c r="I376" s="1" t="s">
        <v>1233</v>
      </c>
      <c r="J376" s="1" t="s">
        <v>12</v>
      </c>
    </row>
    <row r="377" customFormat="false" ht="12.75" hidden="false" customHeight="false" outlineLevel="0" collapsed="false">
      <c r="A377" s="1" t="s">
        <v>1124</v>
      </c>
      <c r="B377" s="1" t="s">
        <v>1227</v>
      </c>
      <c r="C377" s="5" t="str">
        <f aca="false">HYPERLINK(I377,J377)</f>
        <v>N/A</v>
      </c>
      <c r="D377" s="1" t="s">
        <v>1234</v>
      </c>
      <c r="E377" s="1" t="s">
        <v>55</v>
      </c>
      <c r="F377" s="1" t="s">
        <v>1235</v>
      </c>
      <c r="G377" s="6" t="n">
        <v>37043</v>
      </c>
      <c r="H377" s="6" t="n">
        <v>37043</v>
      </c>
      <c r="I377" s="1" t="s">
        <v>1236</v>
      </c>
      <c r="J377" s="1" t="s">
        <v>12</v>
      </c>
    </row>
    <row r="378" customFormat="false" ht="12.75" hidden="false" customHeight="false" outlineLevel="0" collapsed="false">
      <c r="A378" s="1" t="s">
        <v>1124</v>
      </c>
      <c r="B378" s="1" t="s">
        <v>1227</v>
      </c>
      <c r="C378" s="5" t="str">
        <f aca="false">HYPERLINK(I378,J378)</f>
        <v>N/A</v>
      </c>
      <c r="D378" s="1" t="s">
        <v>1237</v>
      </c>
      <c r="E378" s="1" t="s">
        <v>55</v>
      </c>
      <c r="F378" s="1" t="s">
        <v>1238</v>
      </c>
      <c r="G378" s="6" t="n">
        <v>37043</v>
      </c>
      <c r="H378" s="6" t="n">
        <v>37043</v>
      </c>
      <c r="I378" s="1" t="s">
        <v>1239</v>
      </c>
      <c r="J378" s="1" t="s">
        <v>12</v>
      </c>
    </row>
    <row r="379" customFormat="false" ht="12.75" hidden="false" customHeight="false" outlineLevel="0" collapsed="false">
      <c r="A379" s="1" t="s">
        <v>1124</v>
      </c>
      <c r="B379" s="1" t="s">
        <v>1227</v>
      </c>
      <c r="C379" s="5" t="str">
        <f aca="false">HYPERLINK(I379,J379)</f>
        <v>N/A</v>
      </c>
      <c r="D379" s="1" t="s">
        <v>1240</v>
      </c>
      <c r="E379" s="1" t="s">
        <v>55</v>
      </c>
      <c r="F379" s="1" t="s">
        <v>1238</v>
      </c>
      <c r="G379" s="6" t="n">
        <v>37043</v>
      </c>
      <c r="H379" s="6" t="n">
        <v>37043</v>
      </c>
      <c r="I379" s="1" t="s">
        <v>1239</v>
      </c>
      <c r="J379" s="1" t="s">
        <v>12</v>
      </c>
    </row>
    <row r="380" customFormat="false" ht="12.75" hidden="false" customHeight="false" outlineLevel="0" collapsed="false">
      <c r="A380" s="1" t="s">
        <v>1124</v>
      </c>
      <c r="B380" s="1" t="s">
        <v>1227</v>
      </c>
      <c r="C380" s="5" t="str">
        <f aca="false">HYPERLINK(I380,J380)</f>
        <v>N/A</v>
      </c>
      <c r="D380" s="1" t="s">
        <v>1241</v>
      </c>
      <c r="E380" s="1" t="s">
        <v>55</v>
      </c>
      <c r="F380" s="1" t="s">
        <v>1238</v>
      </c>
      <c r="G380" s="6" t="n">
        <v>37043</v>
      </c>
      <c r="H380" s="6" t="n">
        <v>37043</v>
      </c>
      <c r="I380" s="1" t="s">
        <v>1239</v>
      </c>
      <c r="J380" s="1" t="s">
        <v>12</v>
      </c>
    </row>
    <row r="381" customFormat="false" ht="12.75" hidden="false" customHeight="false" outlineLevel="0" collapsed="false">
      <c r="A381" s="1" t="s">
        <v>1124</v>
      </c>
      <c r="B381" s="1" t="s">
        <v>1242</v>
      </c>
      <c r="C381" s="5" t="str">
        <f aca="false">HYPERLINK(I381,J381)</f>
        <v>N/A</v>
      </c>
      <c r="D381" s="1" t="s">
        <v>1243</v>
      </c>
      <c r="E381" s="1" t="s">
        <v>55</v>
      </c>
      <c r="F381" s="1" t="s">
        <v>1244</v>
      </c>
      <c r="G381" s="6" t="n">
        <v>37043</v>
      </c>
      <c r="H381" s="6" t="n">
        <v>37043</v>
      </c>
      <c r="I381" s="1" t="s">
        <v>1245</v>
      </c>
      <c r="J381" s="1" t="s">
        <v>12</v>
      </c>
    </row>
    <row r="382" customFormat="false" ht="12.75" hidden="false" customHeight="false" outlineLevel="0" collapsed="false">
      <c r="A382" s="1" t="s">
        <v>1124</v>
      </c>
      <c r="B382" s="1" t="s">
        <v>1242</v>
      </c>
      <c r="C382" s="5" t="str">
        <f aca="false">HYPERLINK(I382,J382)</f>
        <v>N/A</v>
      </c>
      <c r="D382" s="1" t="s">
        <v>1246</v>
      </c>
      <c r="E382" s="1" t="s">
        <v>55</v>
      </c>
      <c r="F382" s="1" t="s">
        <v>1247</v>
      </c>
      <c r="G382" s="6" t="n">
        <v>37043</v>
      </c>
      <c r="H382" s="6" t="n">
        <v>37043</v>
      </c>
      <c r="I382" s="1" t="s">
        <v>1248</v>
      </c>
      <c r="J382" s="1" t="s">
        <v>12</v>
      </c>
    </row>
    <row r="383" customFormat="false" ht="12.75" hidden="false" customHeight="false" outlineLevel="0" collapsed="false">
      <c r="A383" s="1" t="s">
        <v>1124</v>
      </c>
      <c r="B383" s="1" t="s">
        <v>1249</v>
      </c>
      <c r="C383" s="5" t="str">
        <f aca="false">HYPERLINK(I383,J383)</f>
        <v>N/A</v>
      </c>
      <c r="D383" s="1" t="s">
        <v>1250</v>
      </c>
      <c r="E383" s="1" t="s">
        <v>55</v>
      </c>
      <c r="F383" s="1" t="s">
        <v>1251</v>
      </c>
      <c r="G383" s="6" t="n">
        <v>37043</v>
      </c>
      <c r="H383" s="6" t="n">
        <v>37043</v>
      </c>
      <c r="I383" s="1" t="s">
        <v>1252</v>
      </c>
      <c r="J383" s="1" t="s">
        <v>12</v>
      </c>
    </row>
    <row r="384" customFormat="false" ht="12.75" hidden="false" customHeight="false" outlineLevel="0" collapsed="false">
      <c r="A384" s="1" t="s">
        <v>1124</v>
      </c>
      <c r="B384" s="1" t="s">
        <v>1249</v>
      </c>
      <c r="C384" s="5" t="str">
        <f aca="false">HYPERLINK(I384,J384)</f>
        <v>N/A</v>
      </c>
      <c r="D384" s="1" t="s">
        <v>1253</v>
      </c>
      <c r="E384" s="1" t="s">
        <v>55</v>
      </c>
      <c r="F384" s="1" t="s">
        <v>1254</v>
      </c>
      <c r="G384" s="6" t="n">
        <v>37043</v>
      </c>
      <c r="H384" s="6" t="n">
        <v>37043</v>
      </c>
      <c r="I384" s="1" t="s">
        <v>1255</v>
      </c>
      <c r="J384" s="1" t="s">
        <v>12</v>
      </c>
    </row>
    <row r="385" customFormat="false" ht="12.75" hidden="false" customHeight="false" outlineLevel="0" collapsed="false">
      <c r="A385" s="1" t="s">
        <v>1124</v>
      </c>
      <c r="B385" s="1" t="s">
        <v>1249</v>
      </c>
      <c r="C385" s="5" t="str">
        <f aca="false">HYPERLINK(I385,J385)</f>
        <v>D#</v>
      </c>
      <c r="D385" s="1" t="s">
        <v>1256</v>
      </c>
      <c r="E385" s="1" t="s">
        <v>55</v>
      </c>
      <c r="F385" s="1" t="s">
        <v>1257</v>
      </c>
      <c r="G385" s="6" t="n">
        <v>37043</v>
      </c>
      <c r="H385" s="6" t="n">
        <v>37043</v>
      </c>
      <c r="I385" s="1" t="s">
        <v>1258</v>
      </c>
      <c r="J385" s="1" t="s">
        <v>1259</v>
      </c>
    </row>
    <row r="386" customFormat="false" ht="12.75" hidden="false" customHeight="false" outlineLevel="0" collapsed="false">
      <c r="A386" s="1" t="s">
        <v>1124</v>
      </c>
      <c r="B386" s="1" t="s">
        <v>1249</v>
      </c>
      <c r="C386" s="5" t="str">
        <f aca="false">HYPERLINK(I386,J386)</f>
        <v>D19-M</v>
      </c>
      <c r="D386" s="1" t="s">
        <v>1260</v>
      </c>
      <c r="E386" s="1" t="s">
        <v>55</v>
      </c>
      <c r="F386" s="1" t="s">
        <v>1257</v>
      </c>
      <c r="G386" s="6" t="n">
        <v>37043</v>
      </c>
      <c r="H386" s="6" t="n">
        <v>37043</v>
      </c>
      <c r="I386" s="1" t="s">
        <v>1258</v>
      </c>
      <c r="J386" s="1" t="s">
        <v>1261</v>
      </c>
    </row>
    <row r="387" customFormat="false" ht="12.75" hidden="false" customHeight="false" outlineLevel="0" collapsed="false">
      <c r="A387" s="1" t="s">
        <v>1124</v>
      </c>
      <c r="B387" s="1" t="s">
        <v>1249</v>
      </c>
      <c r="C387" s="5" t="str">
        <f aca="false">HYPERLINK(I387,J387)</f>
        <v>D#</v>
      </c>
      <c r="D387" s="1" t="s">
        <v>1262</v>
      </c>
      <c r="E387" s="1" t="s">
        <v>55</v>
      </c>
      <c r="F387" s="1" t="s">
        <v>1263</v>
      </c>
      <c r="G387" s="6" t="n">
        <v>37043</v>
      </c>
      <c r="H387" s="6" t="n">
        <v>37043</v>
      </c>
      <c r="I387" s="1" t="s">
        <v>1264</v>
      </c>
      <c r="J387" s="1" t="s">
        <v>1259</v>
      </c>
    </row>
    <row r="388" customFormat="false" ht="12.75" hidden="false" customHeight="false" outlineLevel="0" collapsed="false">
      <c r="A388" s="1" t="s">
        <v>1124</v>
      </c>
      <c r="B388" s="1" t="s">
        <v>1249</v>
      </c>
      <c r="C388" s="5" t="str">
        <f aca="false">HYPERLINK(I388,J388)</f>
        <v>D19-S</v>
      </c>
      <c r="D388" s="1" t="s">
        <v>1265</v>
      </c>
      <c r="E388" s="1" t="s">
        <v>55</v>
      </c>
      <c r="F388" s="1" t="s">
        <v>1266</v>
      </c>
      <c r="G388" s="6" t="n">
        <v>37043</v>
      </c>
      <c r="H388" s="6" t="n">
        <v>37043</v>
      </c>
      <c r="I388" s="1" t="s">
        <v>1267</v>
      </c>
      <c r="J388" s="1" t="s">
        <v>1268</v>
      </c>
    </row>
    <row r="389" customFormat="false" ht="12.75" hidden="false" customHeight="false" outlineLevel="0" collapsed="false">
      <c r="A389" s="1" t="s">
        <v>1124</v>
      </c>
      <c r="B389" s="1" t="s">
        <v>1249</v>
      </c>
      <c r="C389" s="5" t="str">
        <f aca="false">HYPERLINK(I389,J389)</f>
        <v>D19-1</v>
      </c>
      <c r="D389" s="1" t="s">
        <v>1269</v>
      </c>
      <c r="E389" s="1" t="s">
        <v>55</v>
      </c>
      <c r="F389" s="1" t="s">
        <v>1270</v>
      </c>
      <c r="G389" s="6" t="n">
        <v>37043</v>
      </c>
      <c r="H389" s="6" t="n">
        <v>37043</v>
      </c>
      <c r="I389" s="1" t="s">
        <v>1271</v>
      </c>
      <c r="J389" s="1" t="s">
        <v>1272</v>
      </c>
    </row>
    <row r="390" customFormat="false" ht="12.75" hidden="false" customHeight="false" outlineLevel="0" collapsed="false">
      <c r="A390" s="1" t="s">
        <v>1124</v>
      </c>
      <c r="B390" s="1" t="s">
        <v>1249</v>
      </c>
      <c r="C390" s="5" t="str">
        <f aca="false">HYPERLINK(I390,J390)</f>
        <v>D19-1</v>
      </c>
      <c r="D390" s="1" t="s">
        <v>1273</v>
      </c>
      <c r="E390" s="1" t="s">
        <v>55</v>
      </c>
      <c r="F390" s="1" t="s">
        <v>1270</v>
      </c>
      <c r="G390" s="6" t="n">
        <v>37043</v>
      </c>
      <c r="H390" s="6" t="n">
        <v>37043</v>
      </c>
      <c r="I390" s="1" t="s">
        <v>1271</v>
      </c>
      <c r="J390" s="1" t="s">
        <v>1272</v>
      </c>
    </row>
    <row r="391" customFormat="false" ht="12.75" hidden="false" customHeight="false" outlineLevel="0" collapsed="false">
      <c r="A391" s="1" t="s">
        <v>1124</v>
      </c>
      <c r="B391" s="1" t="s">
        <v>1249</v>
      </c>
      <c r="C391" s="5" t="str">
        <f aca="false">HYPERLINK(I391,J391)</f>
        <v>N/A</v>
      </c>
      <c r="D391" s="1" t="s">
        <v>1274</v>
      </c>
      <c r="E391" s="1" t="s">
        <v>55</v>
      </c>
      <c r="F391" s="1" t="s">
        <v>1275</v>
      </c>
      <c r="G391" s="6" t="n">
        <v>37043</v>
      </c>
      <c r="H391" s="6" t="n">
        <v>37043</v>
      </c>
      <c r="I391" s="1" t="s">
        <v>1276</v>
      </c>
      <c r="J391" s="1" t="s">
        <v>12</v>
      </c>
    </row>
    <row r="392" customFormat="false" ht="12.75" hidden="false" customHeight="false" outlineLevel="0" collapsed="false">
      <c r="A392" s="1" t="s">
        <v>1124</v>
      </c>
      <c r="B392" s="1" t="s">
        <v>1277</v>
      </c>
      <c r="C392" s="5" t="str">
        <f aca="false">HYPERLINK(I392,J392)</f>
        <v>N/A</v>
      </c>
      <c r="D392" s="1" t="s">
        <v>1278</v>
      </c>
      <c r="E392" s="1" t="s">
        <v>55</v>
      </c>
      <c r="F392" s="1" t="s">
        <v>1279</v>
      </c>
      <c r="G392" s="6" t="n">
        <v>37043</v>
      </c>
      <c r="H392" s="6" t="n">
        <v>37043</v>
      </c>
      <c r="I392" s="1" t="s">
        <v>1280</v>
      </c>
      <c r="J392" s="1" t="s">
        <v>12</v>
      </c>
    </row>
    <row r="393" customFormat="false" ht="12.75" hidden="false" customHeight="false" outlineLevel="0" collapsed="false">
      <c r="A393" s="1" t="s">
        <v>1124</v>
      </c>
      <c r="B393" s="1" t="s">
        <v>1277</v>
      </c>
      <c r="C393" s="5" t="str">
        <f aca="false">HYPERLINK(I393,J393)</f>
        <v>A###</v>
      </c>
      <c r="D393" s="1" t="s">
        <v>1281</v>
      </c>
      <c r="E393" s="1" t="s">
        <v>55</v>
      </c>
      <c r="F393" s="1" t="s">
        <v>1282</v>
      </c>
      <c r="G393" s="6" t="n">
        <v>37043</v>
      </c>
      <c r="H393" s="6" t="n">
        <v>37043</v>
      </c>
      <c r="I393" s="1" t="s">
        <v>1283</v>
      </c>
      <c r="J393" s="1" t="s">
        <v>1284</v>
      </c>
    </row>
    <row r="394" customFormat="false" ht="12.75" hidden="false" customHeight="false" outlineLevel="0" collapsed="false">
      <c r="A394" s="1" t="s">
        <v>1124</v>
      </c>
      <c r="B394" s="1" t="s">
        <v>1277</v>
      </c>
      <c r="C394" s="5" t="str">
        <f aca="false">HYPERLINK(I394,J394)</f>
        <v>5###</v>
      </c>
      <c r="D394" s="1" t="s">
        <v>1285</v>
      </c>
      <c r="E394" s="1" t="s">
        <v>55</v>
      </c>
      <c r="F394" s="1" t="s">
        <v>1286</v>
      </c>
      <c r="G394" s="6" t="n">
        <v>37043</v>
      </c>
      <c r="H394" s="6" t="n">
        <v>37043</v>
      </c>
      <c r="I394" s="1" t="s">
        <v>1287</v>
      </c>
      <c r="J394" s="1" t="s">
        <v>1288</v>
      </c>
    </row>
    <row r="395" customFormat="false" ht="12.75" hidden="false" customHeight="false" outlineLevel="0" collapsed="false">
      <c r="A395" s="1" t="s">
        <v>1124</v>
      </c>
      <c r="B395" s="1" t="s">
        <v>1277</v>
      </c>
      <c r="C395" s="5" t="str">
        <f aca="false">HYPERLINK(I395,J395)</f>
        <v>3###</v>
      </c>
      <c r="D395" s="1" t="s">
        <v>1289</v>
      </c>
      <c r="E395" s="1" t="s">
        <v>55</v>
      </c>
      <c r="F395" s="1" t="s">
        <v>1290</v>
      </c>
      <c r="G395" s="6" t="n">
        <v>37043</v>
      </c>
      <c r="H395" s="6" t="n">
        <v>37043</v>
      </c>
      <c r="I395" s="1" t="s">
        <v>1291</v>
      </c>
      <c r="J395" s="1" t="s">
        <v>1292</v>
      </c>
    </row>
    <row r="396" customFormat="false" ht="12.75" hidden="false" customHeight="false" outlineLevel="0" collapsed="false">
      <c r="A396" s="1" t="s">
        <v>1124</v>
      </c>
      <c r="B396" s="1" t="s">
        <v>1277</v>
      </c>
      <c r="C396" s="5" t="str">
        <f aca="false">HYPERLINK(I396,J396)</f>
        <v>H3##</v>
      </c>
      <c r="D396" s="1" t="s">
        <v>1293</v>
      </c>
      <c r="E396" s="1" t="s">
        <v>55</v>
      </c>
      <c r="F396" s="1" t="s">
        <v>1294</v>
      </c>
      <c r="G396" s="6" t="n">
        <v>37043</v>
      </c>
      <c r="H396" s="6" t="n">
        <v>37043</v>
      </c>
      <c r="I396" s="1" t="s">
        <v>1295</v>
      </c>
      <c r="J396" s="1" t="s">
        <v>1296</v>
      </c>
    </row>
    <row r="397" customFormat="false" ht="12.75" hidden="false" customHeight="false" outlineLevel="0" collapsed="false">
      <c r="A397" s="1" t="s">
        <v>1124</v>
      </c>
      <c r="B397" s="1" t="s">
        <v>1277</v>
      </c>
      <c r="C397" s="5" t="str">
        <f aca="false">HYPERLINK(I397,J397)</f>
        <v>E3##</v>
      </c>
      <c r="D397" s="1" t="s">
        <v>1297</v>
      </c>
      <c r="E397" s="1" t="s">
        <v>55</v>
      </c>
      <c r="F397" s="1" t="s">
        <v>1298</v>
      </c>
      <c r="G397" s="6" t="n">
        <v>37043</v>
      </c>
      <c r="H397" s="6" t="n">
        <v>37043</v>
      </c>
      <c r="I397" s="1" t="s">
        <v>1299</v>
      </c>
      <c r="J397" s="1" t="s">
        <v>1300</v>
      </c>
    </row>
    <row r="398" customFormat="false" ht="12.75" hidden="false" customHeight="false" outlineLevel="0" collapsed="false">
      <c r="A398" s="1" t="s">
        <v>1124</v>
      </c>
      <c r="B398" s="1" t="s">
        <v>1277</v>
      </c>
      <c r="C398" s="5" t="str">
        <f aca="false">HYPERLINK(I398,J398)</f>
        <v>1R05</v>
      </c>
      <c r="D398" s="1" t="s">
        <v>1301</v>
      </c>
      <c r="E398" s="1" t="s">
        <v>55</v>
      </c>
      <c r="F398" s="1" t="s">
        <v>1302</v>
      </c>
      <c r="G398" s="6" t="n">
        <v>37043</v>
      </c>
      <c r="H398" s="6" t="n">
        <v>37043</v>
      </c>
      <c r="I398" s="1" t="s">
        <v>1303</v>
      </c>
      <c r="J398" s="1" t="s">
        <v>1304</v>
      </c>
    </row>
    <row r="399" customFormat="false" ht="12.75" hidden="false" customHeight="false" outlineLevel="0" collapsed="false">
      <c r="A399" s="1" t="s">
        <v>1124</v>
      </c>
      <c r="B399" s="1" t="s">
        <v>1277</v>
      </c>
      <c r="C399" s="5" t="str">
        <f aca="false">HYPERLINK(I399,J399)</f>
        <v>2R0#</v>
      </c>
      <c r="D399" s="1" t="s">
        <v>1305</v>
      </c>
      <c r="E399" s="1" t="s">
        <v>55</v>
      </c>
      <c r="F399" s="1" t="s">
        <v>1302</v>
      </c>
      <c r="G399" s="6" t="n">
        <v>37043</v>
      </c>
      <c r="H399" s="6" t="n">
        <v>37043</v>
      </c>
      <c r="I399" s="1" t="s">
        <v>1303</v>
      </c>
      <c r="J399" s="1" t="s">
        <v>1306</v>
      </c>
    </row>
    <row r="400" customFormat="false" ht="12.75" hidden="false" customHeight="false" outlineLevel="0" collapsed="false">
      <c r="A400" s="1" t="s">
        <v>1124</v>
      </c>
      <c r="B400" s="1" t="s">
        <v>1277</v>
      </c>
      <c r="C400" s="5" t="str">
        <f aca="false">HYPERLINK(I400,J400)</f>
        <v>D#J#</v>
      </c>
      <c r="D400" s="1" t="s">
        <v>1307</v>
      </c>
      <c r="E400" s="1" t="s">
        <v>55</v>
      </c>
      <c r="F400" s="1" t="s">
        <v>1308</v>
      </c>
      <c r="G400" s="6" t="n">
        <v>37043</v>
      </c>
      <c r="H400" s="6" t="n">
        <v>37043</v>
      </c>
      <c r="I400" s="1" t="s">
        <v>1309</v>
      </c>
      <c r="J400" s="1" t="s">
        <v>1310</v>
      </c>
    </row>
    <row r="401" customFormat="false" ht="12.75" hidden="false" customHeight="false" outlineLevel="0" collapsed="false">
      <c r="A401" s="1" t="s">
        <v>1124</v>
      </c>
      <c r="B401" s="1" t="s">
        <v>1277</v>
      </c>
      <c r="C401" s="5" t="str">
        <f aca="false">HYPERLINK(I401,J401)</f>
        <v>BIK-A</v>
      </c>
      <c r="D401" s="1" t="s">
        <v>1311</v>
      </c>
      <c r="E401" s="1" t="s">
        <v>55</v>
      </c>
      <c r="F401" s="1" t="s">
        <v>1308</v>
      </c>
      <c r="G401" s="6" t="n">
        <v>37043</v>
      </c>
      <c r="H401" s="6" t="n">
        <v>37043</v>
      </c>
      <c r="I401" s="1" t="s">
        <v>1309</v>
      </c>
      <c r="J401" s="1" t="s">
        <v>1312</v>
      </c>
    </row>
    <row r="402" customFormat="false" ht="12.75" hidden="false" customHeight="false" outlineLevel="0" collapsed="false">
      <c r="A402" s="1" t="s">
        <v>1124</v>
      </c>
      <c r="B402" s="1" t="s">
        <v>1277</v>
      </c>
      <c r="C402" s="5" t="str">
        <f aca="false">HYPERLINK(I402,J402)</f>
        <v>2F2</v>
      </c>
      <c r="D402" s="1" t="s">
        <v>1313</v>
      </c>
      <c r="E402" s="1" t="s">
        <v>55</v>
      </c>
      <c r="F402" s="1" t="s">
        <v>1308</v>
      </c>
      <c r="G402" s="6" t="n">
        <v>37043</v>
      </c>
      <c r="H402" s="6" t="n">
        <v>37043</v>
      </c>
      <c r="I402" s="1" t="s">
        <v>1309</v>
      </c>
      <c r="J402" s="1" t="s">
        <v>1314</v>
      </c>
    </row>
    <row r="403" customFormat="false" ht="12.75" hidden="false" customHeight="false" outlineLevel="0" collapsed="false">
      <c r="A403" s="1" t="s">
        <v>1124</v>
      </c>
      <c r="B403" s="1" t="s">
        <v>1315</v>
      </c>
      <c r="C403" s="5" t="str">
        <f aca="false">HYPERLINK(I403,J403)</f>
        <v>N/A</v>
      </c>
      <c r="D403" s="1" t="s">
        <v>1256</v>
      </c>
      <c r="E403" s="1" t="s">
        <v>55</v>
      </c>
      <c r="F403" s="1" t="s">
        <v>1316</v>
      </c>
      <c r="G403" s="6" t="n">
        <v>37043</v>
      </c>
      <c r="H403" s="6" t="n">
        <v>37043</v>
      </c>
      <c r="I403" s="1" t="s">
        <v>1317</v>
      </c>
      <c r="J403" s="1" t="s">
        <v>12</v>
      </c>
    </row>
    <row r="404" customFormat="false" ht="12.75" hidden="false" customHeight="false" outlineLevel="0" collapsed="false">
      <c r="A404" s="1" t="s">
        <v>1124</v>
      </c>
      <c r="B404" s="1" t="s">
        <v>1315</v>
      </c>
      <c r="C404" s="5" t="str">
        <f aca="false">HYPERLINK(I404,J404)</f>
        <v>N/A</v>
      </c>
      <c r="D404" s="1" t="s">
        <v>1318</v>
      </c>
      <c r="E404" s="1" t="s">
        <v>55</v>
      </c>
      <c r="F404" s="1" t="s">
        <v>1319</v>
      </c>
      <c r="G404" s="6" t="n">
        <v>37043</v>
      </c>
      <c r="H404" s="6" t="n">
        <v>37043</v>
      </c>
      <c r="I404" s="1" t="s">
        <v>1320</v>
      </c>
      <c r="J404" s="1" t="s">
        <v>12</v>
      </c>
    </row>
    <row r="405" customFormat="false" ht="12.75" hidden="false" customHeight="false" outlineLevel="0" collapsed="false">
      <c r="A405" s="1" t="s">
        <v>1124</v>
      </c>
      <c r="B405" s="1" t="s">
        <v>1315</v>
      </c>
      <c r="C405" s="5" t="str">
        <f aca="false">HYPERLINK(I405,J405)</f>
        <v>N/A</v>
      </c>
      <c r="D405" s="1" t="s">
        <v>1321</v>
      </c>
      <c r="E405" s="1" t="s">
        <v>55</v>
      </c>
      <c r="F405" s="1" t="s">
        <v>1322</v>
      </c>
      <c r="G405" s="6" t="n">
        <v>37043</v>
      </c>
      <c r="H405" s="6" t="n">
        <v>37043</v>
      </c>
      <c r="I405" s="1" t="s">
        <v>1323</v>
      </c>
      <c r="J405" s="1" t="s">
        <v>12</v>
      </c>
    </row>
    <row r="406" customFormat="false" ht="12.75" hidden="false" customHeight="false" outlineLevel="0" collapsed="false">
      <c r="A406" s="1" t="s">
        <v>1124</v>
      </c>
      <c r="B406" s="1" t="s">
        <v>1315</v>
      </c>
      <c r="C406" s="5" t="str">
        <f aca="false">HYPERLINK(I406,J406)</f>
        <v>N/A</v>
      </c>
      <c r="D406" s="1" t="s">
        <v>1262</v>
      </c>
      <c r="E406" s="1" t="s">
        <v>55</v>
      </c>
      <c r="F406" s="1" t="s">
        <v>1324</v>
      </c>
      <c r="G406" s="6" t="n">
        <v>37043</v>
      </c>
      <c r="H406" s="6" t="n">
        <v>37043</v>
      </c>
      <c r="I406" s="1" t="s">
        <v>1325</v>
      </c>
      <c r="J406" s="1" t="s">
        <v>12</v>
      </c>
    </row>
    <row r="407" customFormat="false" ht="12.75" hidden="false" customHeight="false" outlineLevel="0" collapsed="false">
      <c r="A407" s="1" t="s">
        <v>1124</v>
      </c>
      <c r="B407" s="1" t="s">
        <v>1315</v>
      </c>
      <c r="C407" s="5" t="str">
        <f aca="false">HYPERLINK(I407,J407)</f>
        <v>N/A</v>
      </c>
      <c r="D407" s="1" t="s">
        <v>1326</v>
      </c>
      <c r="E407" s="1" t="s">
        <v>55</v>
      </c>
      <c r="F407" s="1" t="s">
        <v>1327</v>
      </c>
      <c r="G407" s="6" t="n">
        <v>37043</v>
      </c>
      <c r="H407" s="6" t="n">
        <v>37043</v>
      </c>
      <c r="I407" s="1" t="s">
        <v>1328</v>
      </c>
      <c r="J407" s="1" t="s">
        <v>12</v>
      </c>
    </row>
    <row r="408" customFormat="false" ht="12.75" hidden="false" customHeight="false" outlineLevel="0" collapsed="false">
      <c r="A408" s="1" t="s">
        <v>1124</v>
      </c>
      <c r="B408" s="1" t="s">
        <v>1329</v>
      </c>
      <c r="C408" s="5" t="str">
        <f aca="false">HYPERLINK(I408,J408)</f>
        <v>N/A</v>
      </c>
      <c r="D408" s="1" t="s">
        <v>1278</v>
      </c>
      <c r="E408" s="1" t="s">
        <v>55</v>
      </c>
      <c r="F408" s="1" t="s">
        <v>1330</v>
      </c>
      <c r="G408" s="6" t="n">
        <v>37043</v>
      </c>
      <c r="H408" s="6" t="n">
        <v>37043</v>
      </c>
      <c r="I408" s="1" t="s">
        <v>1331</v>
      </c>
      <c r="J408" s="1" t="s">
        <v>12</v>
      </c>
    </row>
    <row r="409" customFormat="false" ht="12.75" hidden="false" customHeight="false" outlineLevel="0" collapsed="false">
      <c r="A409" s="1" t="s">
        <v>1124</v>
      </c>
      <c r="B409" s="1" t="s">
        <v>1329</v>
      </c>
      <c r="C409" s="5" t="str">
        <f aca="false">HYPERLINK(I409,J409)</f>
        <v>#13B</v>
      </c>
      <c r="D409" s="1" t="s">
        <v>1332</v>
      </c>
      <c r="E409" s="1" t="s">
        <v>55</v>
      </c>
      <c r="F409" s="1" t="s">
        <v>1333</v>
      </c>
      <c r="G409" s="6" t="n">
        <v>37043</v>
      </c>
      <c r="H409" s="6" t="n">
        <v>37043</v>
      </c>
      <c r="I409" s="1" t="s">
        <v>1334</v>
      </c>
      <c r="J409" s="1" t="s">
        <v>1335</v>
      </c>
    </row>
    <row r="410" customFormat="false" ht="12.75" hidden="false" customHeight="false" outlineLevel="0" collapsed="false">
      <c r="A410" s="1" t="s">
        <v>1124</v>
      </c>
      <c r="B410" s="1" t="s">
        <v>1329</v>
      </c>
      <c r="C410" s="5" t="str">
        <f aca="false">HYPERLINK(I410,J410)</f>
        <v>##3B</v>
      </c>
      <c r="D410" s="1" t="s">
        <v>1336</v>
      </c>
      <c r="E410" s="1" t="s">
        <v>55</v>
      </c>
      <c r="F410" s="1" t="s">
        <v>1337</v>
      </c>
      <c r="G410" s="6" t="n">
        <v>37043</v>
      </c>
      <c r="H410" s="6" t="n">
        <v>37043</v>
      </c>
      <c r="I410" s="1" t="s">
        <v>1338</v>
      </c>
      <c r="J410" s="1" t="s">
        <v>1339</v>
      </c>
    </row>
    <row r="411" customFormat="false" ht="12.75" hidden="false" customHeight="false" outlineLevel="0" collapsed="false">
      <c r="A411" s="1" t="s">
        <v>1124</v>
      </c>
      <c r="B411" s="1" t="s">
        <v>1329</v>
      </c>
      <c r="C411" s="5" t="str">
        <f aca="false">HYPERLINK(I411,J411)</f>
        <v>#13E</v>
      </c>
      <c r="D411" s="1" t="s">
        <v>1340</v>
      </c>
      <c r="E411" s="1" t="s">
        <v>55</v>
      </c>
      <c r="F411" s="1" t="s">
        <v>1341</v>
      </c>
      <c r="G411" s="6" t="n">
        <v>37043</v>
      </c>
      <c r="H411" s="6" t="n">
        <v>37043</v>
      </c>
      <c r="I411" s="1" t="s">
        <v>1342</v>
      </c>
      <c r="J411" s="1" t="s">
        <v>1343</v>
      </c>
    </row>
    <row r="412" customFormat="false" ht="12.75" hidden="false" customHeight="false" outlineLevel="0" collapsed="false">
      <c r="A412" s="1" t="s">
        <v>1124</v>
      </c>
      <c r="B412" s="1" t="s">
        <v>1329</v>
      </c>
      <c r="C412" s="5" t="str">
        <f aca="false">HYPERLINK(I412,J412)</f>
        <v>##3E</v>
      </c>
      <c r="D412" s="1" t="s">
        <v>1344</v>
      </c>
      <c r="E412" s="1" t="s">
        <v>55</v>
      </c>
      <c r="F412" s="1" t="s">
        <v>1345</v>
      </c>
      <c r="G412" s="6" t="n">
        <v>37043</v>
      </c>
      <c r="H412" s="6" t="n">
        <v>37043</v>
      </c>
      <c r="I412" s="1" t="s">
        <v>1346</v>
      </c>
      <c r="J412" s="1" t="s">
        <v>1347</v>
      </c>
    </row>
    <row r="413" customFormat="false" ht="12.75" hidden="false" customHeight="false" outlineLevel="0" collapsed="false">
      <c r="A413" s="1" t="s">
        <v>1124</v>
      </c>
      <c r="B413" s="1" t="s">
        <v>1348</v>
      </c>
      <c r="C413" s="5" t="str">
        <f aca="false">HYPERLINK(I413,J413)</f>
        <v>N/A</v>
      </c>
      <c r="D413" s="1" t="s">
        <v>1349</v>
      </c>
      <c r="E413" s="1" t="s">
        <v>55</v>
      </c>
      <c r="F413" s="1" t="s">
        <v>1350</v>
      </c>
      <c r="G413" s="6" t="n">
        <v>37043</v>
      </c>
      <c r="H413" s="6" t="n">
        <v>37043</v>
      </c>
      <c r="I413" s="1" t="s">
        <v>1351</v>
      </c>
      <c r="J413" s="1" t="s">
        <v>12</v>
      </c>
    </row>
    <row r="414" customFormat="false" ht="12.75" hidden="false" customHeight="false" outlineLevel="0" collapsed="false">
      <c r="A414" s="1" t="s">
        <v>1124</v>
      </c>
      <c r="B414" s="1" t="s">
        <v>1348</v>
      </c>
      <c r="C414" s="5" t="str">
        <f aca="false">HYPERLINK(I414,J414)</f>
        <v>N/A</v>
      </c>
      <c r="D414" s="1" t="s">
        <v>1352</v>
      </c>
      <c r="E414" s="1" t="s">
        <v>55</v>
      </c>
      <c r="F414" s="1" t="s">
        <v>1353</v>
      </c>
      <c r="G414" s="6" t="n">
        <v>37043</v>
      </c>
      <c r="H414" s="6" t="n">
        <v>37043</v>
      </c>
      <c r="I414" s="1" t="s">
        <v>1354</v>
      </c>
      <c r="J414" s="1" t="s">
        <v>12</v>
      </c>
    </row>
    <row r="415" customFormat="false" ht="12.75" hidden="false" customHeight="false" outlineLevel="0" collapsed="false">
      <c r="A415" s="1" t="s">
        <v>1124</v>
      </c>
      <c r="B415" s="1" t="s">
        <v>1348</v>
      </c>
      <c r="C415" s="5" t="str">
        <f aca="false">HYPERLINK(I415,J415)</f>
        <v>N/A</v>
      </c>
      <c r="D415" s="1" t="s">
        <v>1222</v>
      </c>
      <c r="E415" s="1" t="s">
        <v>55</v>
      </c>
      <c r="F415" s="1" t="s">
        <v>1355</v>
      </c>
      <c r="G415" s="6" t="n">
        <v>37043</v>
      </c>
      <c r="H415" s="6" t="n">
        <v>37043</v>
      </c>
      <c r="I415" s="1" t="s">
        <v>1356</v>
      </c>
      <c r="J415" s="1" t="s">
        <v>12</v>
      </c>
    </row>
    <row r="416" customFormat="false" ht="12.75" hidden="false" customHeight="false" outlineLevel="0" collapsed="false">
      <c r="A416" s="1" t="s">
        <v>1124</v>
      </c>
      <c r="B416" s="1" t="s">
        <v>1348</v>
      </c>
      <c r="C416" s="5" t="str">
        <f aca="false">HYPERLINK(I416,J416)</f>
        <v>N/A</v>
      </c>
      <c r="D416" s="1" t="s">
        <v>1357</v>
      </c>
      <c r="E416" s="1" t="s">
        <v>55</v>
      </c>
      <c r="F416" s="1" t="s">
        <v>1358</v>
      </c>
      <c r="G416" s="6" t="n">
        <v>37043</v>
      </c>
      <c r="H416" s="6" t="n">
        <v>37043</v>
      </c>
      <c r="I416" s="1" t="s">
        <v>1359</v>
      </c>
      <c r="J416" s="1" t="s">
        <v>12</v>
      </c>
    </row>
    <row r="417" customFormat="false" ht="12.75" hidden="false" customHeight="false" outlineLevel="0" collapsed="false">
      <c r="A417" s="1" t="s">
        <v>1124</v>
      </c>
      <c r="B417" s="1" t="s">
        <v>1348</v>
      </c>
      <c r="C417" s="5" t="str">
        <f aca="false">HYPERLINK(I417,J417)</f>
        <v>N/A</v>
      </c>
      <c r="D417" s="1" t="s">
        <v>1360</v>
      </c>
      <c r="E417" s="1" t="s">
        <v>55</v>
      </c>
      <c r="F417" s="1" t="s">
        <v>1361</v>
      </c>
      <c r="G417" s="6" t="n">
        <v>37043</v>
      </c>
      <c r="H417" s="6" t="n">
        <v>37043</v>
      </c>
      <c r="I417" s="1" t="s">
        <v>1362</v>
      </c>
      <c r="J417" s="1" t="s">
        <v>12</v>
      </c>
    </row>
    <row r="418" customFormat="false" ht="12.75" hidden="false" customHeight="false" outlineLevel="0" collapsed="false">
      <c r="A418" s="1" t="s">
        <v>1124</v>
      </c>
      <c r="B418" s="1" t="s">
        <v>1348</v>
      </c>
      <c r="C418" s="5" t="str">
        <f aca="false">HYPERLINK(I418,J418)</f>
        <v>N/A</v>
      </c>
      <c r="D418" s="1" t="s">
        <v>1363</v>
      </c>
      <c r="E418" s="1" t="s">
        <v>55</v>
      </c>
      <c r="F418" s="1" t="s">
        <v>1364</v>
      </c>
      <c r="G418" s="6" t="n">
        <v>37043</v>
      </c>
      <c r="H418" s="6" t="n">
        <v>37043</v>
      </c>
      <c r="I418" s="1" t="s">
        <v>1365</v>
      </c>
      <c r="J418" s="1" t="s">
        <v>12</v>
      </c>
    </row>
    <row r="419" customFormat="false" ht="12.75" hidden="false" customHeight="false" outlineLevel="0" collapsed="false">
      <c r="A419" s="1" t="s">
        <v>1124</v>
      </c>
      <c r="B419" s="1" t="s">
        <v>1366</v>
      </c>
      <c r="C419" s="5" t="str">
        <f aca="false">HYPERLINK(I419,J419)</f>
        <v>N/A</v>
      </c>
      <c r="D419" s="1" t="s">
        <v>1250</v>
      </c>
      <c r="E419" s="1" t="s">
        <v>55</v>
      </c>
      <c r="F419" s="1" t="s">
        <v>1367</v>
      </c>
      <c r="G419" s="6" t="n">
        <v>37043</v>
      </c>
      <c r="H419" s="6" t="n">
        <v>37043</v>
      </c>
      <c r="I419" s="1" t="s">
        <v>1368</v>
      </c>
      <c r="J419" s="1" t="s">
        <v>12</v>
      </c>
    </row>
    <row r="420" customFormat="false" ht="12.75" hidden="false" customHeight="false" outlineLevel="0" collapsed="false">
      <c r="A420" s="1" t="s">
        <v>1124</v>
      </c>
      <c r="B420" s="1" t="s">
        <v>1366</v>
      </c>
      <c r="C420" s="5" t="str">
        <f aca="false">HYPERLINK(I420,J420)</f>
        <v>##G#</v>
      </c>
      <c r="D420" s="1" t="s">
        <v>1369</v>
      </c>
      <c r="E420" s="1" t="s">
        <v>55</v>
      </c>
      <c r="F420" s="1" t="s">
        <v>1370</v>
      </c>
      <c r="G420" s="6" t="n">
        <v>37043</v>
      </c>
      <c r="H420" s="6" t="n">
        <v>37043</v>
      </c>
      <c r="I420" s="1" t="s">
        <v>1371</v>
      </c>
      <c r="J420" s="1" t="s">
        <v>1372</v>
      </c>
    </row>
    <row r="421" customFormat="false" ht="12.75" hidden="false" customHeight="false" outlineLevel="0" collapsed="false">
      <c r="A421" s="1" t="s">
        <v>1124</v>
      </c>
      <c r="B421" s="1" t="s">
        <v>1366</v>
      </c>
      <c r="C421" s="5" t="str">
        <f aca="false">HYPERLINK(I421,J421)</f>
        <v>08T2</v>
      </c>
      <c r="D421" s="1" t="s">
        <v>1373</v>
      </c>
      <c r="E421" s="1" t="s">
        <v>55</v>
      </c>
      <c r="F421" s="1" t="s">
        <v>1374</v>
      </c>
      <c r="G421" s="6" t="n">
        <v>37043</v>
      </c>
      <c r="H421" s="6" t="n">
        <v>37043</v>
      </c>
      <c r="I421" s="1" t="s">
        <v>1375</v>
      </c>
      <c r="J421" s="1" t="s">
        <v>1376</v>
      </c>
    </row>
    <row r="422" customFormat="false" ht="12.75" hidden="false" customHeight="false" outlineLevel="0" collapsed="false">
      <c r="A422" s="1" t="s">
        <v>1124</v>
      </c>
      <c r="B422" s="1" t="s">
        <v>1366</v>
      </c>
      <c r="C422" s="5" t="str">
        <f aca="false">HYPERLINK(I422,J422)</f>
        <v>##P##</v>
      </c>
      <c r="D422" s="1" t="s">
        <v>1377</v>
      </c>
      <c r="E422" s="1" t="s">
        <v>55</v>
      </c>
      <c r="F422" s="1" t="s">
        <v>1378</v>
      </c>
      <c r="G422" s="6" t="n">
        <v>37043</v>
      </c>
      <c r="H422" s="6" t="n">
        <v>37043</v>
      </c>
      <c r="I422" s="1" t="s">
        <v>1379</v>
      </c>
      <c r="J422" s="1" t="s">
        <v>1380</v>
      </c>
    </row>
    <row r="423" customFormat="false" ht="12.75" hidden="false" customHeight="false" outlineLevel="0" collapsed="false">
      <c r="A423" s="1" t="s">
        <v>1124</v>
      </c>
      <c r="B423" s="1" t="s">
        <v>1366</v>
      </c>
      <c r="C423" s="5" t="str">
        <f aca="false">HYPERLINK(I423,J423)</f>
        <v>N/A</v>
      </c>
      <c r="D423" s="1" t="s">
        <v>1381</v>
      </c>
      <c r="E423" s="1" t="s">
        <v>55</v>
      </c>
      <c r="F423" s="1" t="s">
        <v>1382</v>
      </c>
      <c r="G423" s="6" t="n">
        <v>37043</v>
      </c>
      <c r="H423" s="6" t="n">
        <v>37043</v>
      </c>
      <c r="I423" s="1" t="s">
        <v>1383</v>
      </c>
      <c r="J423" s="1" t="s">
        <v>12</v>
      </c>
    </row>
    <row r="424" customFormat="false" ht="12.75" hidden="false" customHeight="false" outlineLevel="0" collapsed="false">
      <c r="A424" s="1" t="s">
        <v>1124</v>
      </c>
      <c r="B424" s="1" t="s">
        <v>1366</v>
      </c>
      <c r="C424" s="5" t="str">
        <f aca="false">HYPERLINK(I424,J424)</f>
        <v>N/A</v>
      </c>
      <c r="D424" s="1" t="s">
        <v>1384</v>
      </c>
      <c r="E424" s="1" t="s">
        <v>55</v>
      </c>
      <c r="F424" s="1" t="s">
        <v>1385</v>
      </c>
      <c r="G424" s="6" t="n">
        <v>37043</v>
      </c>
      <c r="H424" s="6" t="n">
        <v>37043</v>
      </c>
      <c r="I424" s="1" t="s">
        <v>1386</v>
      </c>
      <c r="J424" s="1" t="s">
        <v>12</v>
      </c>
    </row>
    <row r="425" customFormat="false" ht="12.75" hidden="false" customHeight="false" outlineLevel="0" collapsed="false">
      <c r="A425" s="1" t="s">
        <v>1124</v>
      </c>
      <c r="B425" s="1" t="s">
        <v>1366</v>
      </c>
      <c r="C425" s="5" t="str">
        <f aca="false">HYPERLINK(I425,J425)</f>
        <v>N/A</v>
      </c>
      <c r="D425" s="1" t="s">
        <v>1387</v>
      </c>
      <c r="E425" s="1" t="s">
        <v>55</v>
      </c>
      <c r="F425" s="1" t="s">
        <v>1388</v>
      </c>
      <c r="G425" s="6" t="n">
        <v>37043</v>
      </c>
      <c r="H425" s="6" t="n">
        <v>37043</v>
      </c>
      <c r="I425" s="1" t="s">
        <v>1389</v>
      </c>
      <c r="J425" s="1" t="s">
        <v>12</v>
      </c>
    </row>
    <row r="426" customFormat="false" ht="12.75" hidden="false" customHeight="false" outlineLevel="0" collapsed="false">
      <c r="A426" s="1" t="s">
        <v>1124</v>
      </c>
      <c r="B426" s="1" t="s">
        <v>1366</v>
      </c>
      <c r="C426" s="5" t="str">
        <f aca="false">HYPERLINK(I426,J426)</f>
        <v>N/A</v>
      </c>
      <c r="D426" s="1" t="s">
        <v>1390</v>
      </c>
      <c r="E426" s="1" t="s">
        <v>55</v>
      </c>
      <c r="F426" s="1" t="s">
        <v>1391</v>
      </c>
      <c r="G426" s="6" t="n">
        <v>37043</v>
      </c>
      <c r="H426" s="6" t="n">
        <v>37043</v>
      </c>
      <c r="I426" s="1" t="s">
        <v>1392</v>
      </c>
      <c r="J426" s="1" t="s">
        <v>12</v>
      </c>
    </row>
    <row r="427" customFormat="false" ht="12.75" hidden="false" customHeight="false" outlineLevel="0" collapsed="false">
      <c r="A427" s="1" t="s">
        <v>1124</v>
      </c>
      <c r="B427" s="1" t="s">
        <v>1393</v>
      </c>
      <c r="C427" s="5" t="str">
        <f aca="false">HYPERLINK(I427,J427)</f>
        <v>A#</v>
      </c>
      <c r="D427" s="1" t="s">
        <v>1394</v>
      </c>
      <c r="E427" s="1" t="s">
        <v>55</v>
      </c>
      <c r="F427" s="1" t="s">
        <v>1395</v>
      </c>
      <c r="G427" s="6" t="n">
        <v>36039</v>
      </c>
      <c r="H427" s="6" t="n">
        <v>36039</v>
      </c>
      <c r="I427" s="1" t="s">
        <v>1396</v>
      </c>
      <c r="J427" s="1" t="s">
        <v>1397</v>
      </c>
    </row>
    <row r="428" customFormat="false" ht="12.75" hidden="false" customHeight="false" outlineLevel="0" collapsed="false">
      <c r="A428" s="1" t="s">
        <v>1124</v>
      </c>
      <c r="B428" s="1" t="s">
        <v>1393</v>
      </c>
      <c r="C428" s="5" t="str">
        <f aca="false">HYPERLINK(I428,J428)</f>
        <v>D#</v>
      </c>
      <c r="D428" s="1" t="s">
        <v>1398</v>
      </c>
      <c r="E428" s="1" t="s">
        <v>55</v>
      </c>
      <c r="F428" s="1" t="s">
        <v>1395</v>
      </c>
      <c r="G428" s="6" t="n">
        <v>36039</v>
      </c>
      <c r="H428" s="6" t="n">
        <v>36039</v>
      </c>
      <c r="I428" s="1" t="s">
        <v>1396</v>
      </c>
      <c r="J428" s="1" t="s">
        <v>1259</v>
      </c>
    </row>
    <row r="429" customFormat="false" ht="12.75" hidden="false" customHeight="false" outlineLevel="0" collapsed="false">
      <c r="A429" s="1" t="s">
        <v>1124</v>
      </c>
      <c r="B429" s="1" t="s">
        <v>1393</v>
      </c>
      <c r="C429" s="5" t="str">
        <f aca="false">HYPERLINK(I429,J429)</f>
        <v>S5##</v>
      </c>
      <c r="D429" s="1" t="s">
        <v>1399</v>
      </c>
      <c r="E429" s="1" t="s">
        <v>55</v>
      </c>
      <c r="F429" s="1" t="s">
        <v>1395</v>
      </c>
      <c r="G429" s="6" t="n">
        <v>36039</v>
      </c>
      <c r="H429" s="6" t="n">
        <v>36039</v>
      </c>
      <c r="I429" s="1" t="s">
        <v>1396</v>
      </c>
      <c r="J429" s="1" t="s">
        <v>1400</v>
      </c>
    </row>
    <row r="430" customFormat="false" ht="12.75" hidden="false" customHeight="false" outlineLevel="0" collapsed="false">
      <c r="A430" s="1" t="s">
        <v>1124</v>
      </c>
      <c r="B430" s="1" t="s">
        <v>1393</v>
      </c>
      <c r="C430" s="5" t="str">
        <f aca="false">HYPERLINK(I430,J430)</f>
        <v>E520</v>
      </c>
      <c r="D430" s="1" t="s">
        <v>1401</v>
      </c>
      <c r="E430" s="1" t="s">
        <v>55</v>
      </c>
      <c r="F430" s="1" t="s">
        <v>1395</v>
      </c>
      <c r="G430" s="6" t="n">
        <v>36039</v>
      </c>
      <c r="H430" s="6" t="n">
        <v>36039</v>
      </c>
      <c r="I430" s="1" t="s">
        <v>1396</v>
      </c>
      <c r="J430" s="1" t="s">
        <v>1402</v>
      </c>
    </row>
    <row r="431" customFormat="false" ht="12.75" hidden="false" customHeight="false" outlineLevel="0" collapsed="false">
      <c r="A431" s="1" t="s">
        <v>1124</v>
      </c>
      <c r="B431" s="1" t="s">
        <v>1393</v>
      </c>
      <c r="C431" s="5" t="str">
        <f aca="false">HYPERLINK(I431,J431)</f>
        <v>EA14</v>
      </c>
      <c r="D431" s="1" t="s">
        <v>1403</v>
      </c>
      <c r="E431" s="1" t="s">
        <v>55</v>
      </c>
      <c r="F431" s="1" t="s">
        <v>1395</v>
      </c>
      <c r="G431" s="6" t="n">
        <v>36039</v>
      </c>
      <c r="H431" s="6" t="n">
        <v>36039</v>
      </c>
      <c r="I431" s="1" t="s">
        <v>1396</v>
      </c>
      <c r="J431" s="1" t="s">
        <v>1203</v>
      </c>
    </row>
    <row r="432" customFormat="false" ht="12.75" hidden="false" customHeight="false" outlineLevel="0" collapsed="false">
      <c r="A432" s="1" t="s">
        <v>1124</v>
      </c>
      <c r="B432" s="1" t="s">
        <v>1393</v>
      </c>
      <c r="C432" s="5" t="str">
        <f aca="false">HYPERLINK(I432,J432)</f>
        <v>N/A</v>
      </c>
      <c r="D432" s="1" t="s">
        <v>1404</v>
      </c>
      <c r="E432" s="1" t="s">
        <v>55</v>
      </c>
      <c r="F432" s="1" t="s">
        <v>1395</v>
      </c>
      <c r="G432" s="6" t="n">
        <v>36039</v>
      </c>
      <c r="H432" s="6" t="n">
        <v>36039</v>
      </c>
      <c r="I432" s="1" t="s">
        <v>1396</v>
      </c>
      <c r="J432" s="1" t="s">
        <v>12</v>
      </c>
    </row>
    <row r="433" customFormat="false" ht="12.75" hidden="false" customHeight="false" outlineLevel="0" collapsed="false">
      <c r="A433" s="1" t="s">
        <v>1124</v>
      </c>
      <c r="B433" s="1" t="s">
        <v>1393</v>
      </c>
      <c r="C433" s="5" t="str">
        <f aca="false">HYPERLINK(I433,J433)</f>
        <v>N/A</v>
      </c>
      <c r="D433" s="1" t="s">
        <v>1405</v>
      </c>
      <c r="E433" s="1" t="s">
        <v>55</v>
      </c>
      <c r="F433" s="1" t="s">
        <v>1395</v>
      </c>
      <c r="G433" s="6" t="n">
        <v>36039</v>
      </c>
      <c r="H433" s="6" t="n">
        <v>36039</v>
      </c>
      <c r="I433" s="1" t="s">
        <v>1396</v>
      </c>
      <c r="J433" s="1" t="s">
        <v>12</v>
      </c>
    </row>
    <row r="434" customFormat="false" ht="12.75" hidden="false" customHeight="false" outlineLevel="0" collapsed="false">
      <c r="A434" s="1" t="s">
        <v>1124</v>
      </c>
      <c r="B434" s="1" t="s">
        <v>1406</v>
      </c>
      <c r="C434" s="5" t="str">
        <f aca="false">HYPERLINK(I434,J434)</f>
        <v>N/A</v>
      </c>
      <c r="D434" s="1" t="s">
        <v>1407</v>
      </c>
      <c r="E434" s="1" t="s">
        <v>50</v>
      </c>
      <c r="F434" s="1" t="s">
        <v>1408</v>
      </c>
      <c r="I434" s="1" t="s">
        <v>1409</v>
      </c>
      <c r="J434" s="1" t="s">
        <v>12</v>
      </c>
    </row>
    <row r="435" customFormat="false" ht="12.75" hidden="false" customHeight="false" outlineLevel="0" collapsed="false">
      <c r="A435" s="1" t="s">
        <v>1124</v>
      </c>
      <c r="B435" s="1" t="s">
        <v>1406</v>
      </c>
      <c r="C435" s="5" t="str">
        <f aca="false">HYPERLINK(I435,J435)</f>
        <v>N/A</v>
      </c>
      <c r="D435" s="1" t="s">
        <v>1410</v>
      </c>
      <c r="E435" s="1" t="s">
        <v>50</v>
      </c>
      <c r="F435" s="1" t="s">
        <v>1408</v>
      </c>
      <c r="I435" s="1" t="s">
        <v>1409</v>
      </c>
      <c r="J435" s="1" t="s">
        <v>12</v>
      </c>
    </row>
    <row r="436" customFormat="false" ht="12.75" hidden="false" customHeight="false" outlineLevel="0" collapsed="false">
      <c r="A436" s="1" t="s">
        <v>1411</v>
      </c>
      <c r="B436" s="1" t="s">
        <v>1412</v>
      </c>
      <c r="C436" s="5" t="str">
        <f aca="false">HYPERLINK(I436,J436)</f>
        <v>1500</v>
      </c>
      <c r="D436" s="1" t="s">
        <v>1413</v>
      </c>
      <c r="E436" s="1" t="s">
        <v>50</v>
      </c>
      <c r="I436" s="1" t="s">
        <v>1414</v>
      </c>
      <c r="J436" s="1" t="s">
        <v>1415</v>
      </c>
    </row>
    <row r="437" customFormat="false" ht="12.75" hidden="false" customHeight="false" outlineLevel="0" collapsed="false">
      <c r="A437" s="1" t="s">
        <v>1411</v>
      </c>
      <c r="B437" s="1" t="s">
        <v>1412</v>
      </c>
      <c r="C437" s="5" t="str">
        <f aca="false">HYPERLINK(I437,J437)</f>
        <v>1000</v>
      </c>
      <c r="D437" s="1" t="s">
        <v>1416</v>
      </c>
      <c r="E437" s="1" t="s">
        <v>50</v>
      </c>
      <c r="I437" s="1" t="s">
        <v>1417</v>
      </c>
      <c r="J437" s="1" t="s">
        <v>1418</v>
      </c>
    </row>
    <row r="438" customFormat="false" ht="12.75" hidden="false" customHeight="false" outlineLevel="0" collapsed="false">
      <c r="A438" s="1" t="s">
        <v>1411</v>
      </c>
      <c r="B438" s="1" t="s">
        <v>1412</v>
      </c>
      <c r="C438" s="5" t="str">
        <f aca="false">HYPERLINK(I438,J438)</f>
        <v>300</v>
      </c>
      <c r="D438" s="1" t="s">
        <v>1419</v>
      </c>
      <c r="E438" s="1" t="s">
        <v>50</v>
      </c>
      <c r="I438" s="1" t="s">
        <v>1420</v>
      </c>
      <c r="J438" s="1" t="s">
        <v>1421</v>
      </c>
    </row>
    <row r="439" customFormat="false" ht="12.75" hidden="false" customHeight="false" outlineLevel="0" collapsed="false">
      <c r="A439" s="1" t="s">
        <v>1411</v>
      </c>
      <c r="B439" s="1" t="s">
        <v>1412</v>
      </c>
      <c r="C439" s="5" t="str">
        <f aca="false">HYPERLINK(I439,J439)</f>
        <v>300</v>
      </c>
      <c r="D439" s="1" t="s">
        <v>1422</v>
      </c>
      <c r="E439" s="1" t="s">
        <v>50</v>
      </c>
      <c r="I439" s="1" t="s">
        <v>1423</v>
      </c>
      <c r="J439" s="1" t="s">
        <v>1421</v>
      </c>
    </row>
    <row r="440" customFormat="false" ht="12.75" hidden="false" customHeight="false" outlineLevel="0" collapsed="false">
      <c r="A440" s="1" t="s">
        <v>1411</v>
      </c>
      <c r="B440" s="1" t="s">
        <v>1412</v>
      </c>
      <c r="C440" s="5" t="str">
        <f aca="false">HYPERLINK(I440,J440)</f>
        <v>1500</v>
      </c>
      <c r="D440" s="1" t="s">
        <v>1424</v>
      </c>
      <c r="E440" s="1" t="s">
        <v>50</v>
      </c>
      <c r="I440" s="1" t="s">
        <v>1425</v>
      </c>
      <c r="J440" s="1" t="s">
        <v>1415</v>
      </c>
    </row>
    <row r="441" customFormat="false" ht="12.75" hidden="false" customHeight="false" outlineLevel="0" collapsed="false">
      <c r="A441" s="1" t="s">
        <v>1411</v>
      </c>
      <c r="B441" s="1" t="s">
        <v>1412</v>
      </c>
      <c r="C441" s="5" t="str">
        <f aca="false">HYPERLINK(I441,J441)</f>
        <v>1000</v>
      </c>
      <c r="D441" s="1" t="s">
        <v>1426</v>
      </c>
      <c r="E441" s="1" t="s">
        <v>50</v>
      </c>
      <c r="I441" s="1" t="s">
        <v>1427</v>
      </c>
      <c r="J441" s="1" t="s">
        <v>1418</v>
      </c>
    </row>
    <row r="442" customFormat="false" ht="12.75" hidden="false" customHeight="false" outlineLevel="0" collapsed="false">
      <c r="A442" s="1" t="s">
        <v>1411</v>
      </c>
      <c r="B442" s="1" t="s">
        <v>1412</v>
      </c>
      <c r="C442" s="5" t="str">
        <f aca="false">HYPERLINK(I442,J442)</f>
        <v>300</v>
      </c>
      <c r="D442" s="1" t="s">
        <v>1428</v>
      </c>
      <c r="E442" s="1" t="s">
        <v>50</v>
      </c>
      <c r="I442" s="1" t="s">
        <v>1429</v>
      </c>
      <c r="J442" s="1" t="s">
        <v>1421</v>
      </c>
    </row>
    <row r="443" customFormat="false" ht="12.75" hidden="false" customHeight="false" outlineLevel="0" collapsed="false">
      <c r="A443" s="1" t="s">
        <v>1411</v>
      </c>
      <c r="B443" s="1" t="s">
        <v>1412</v>
      </c>
      <c r="C443" s="5" t="str">
        <f aca="false">HYPERLINK(I443,J443)</f>
        <v>300</v>
      </c>
      <c r="D443" s="1" t="s">
        <v>1430</v>
      </c>
      <c r="E443" s="1" t="s">
        <v>50</v>
      </c>
      <c r="I443" s="1" t="s">
        <v>1431</v>
      </c>
      <c r="J443" s="1" t="s">
        <v>1421</v>
      </c>
    </row>
    <row r="444" customFormat="false" ht="12.75" hidden="false" customHeight="false" outlineLevel="0" collapsed="false">
      <c r="A444" s="1" t="s">
        <v>1411</v>
      </c>
      <c r="B444" s="1" t="s">
        <v>1412</v>
      </c>
      <c r="C444" s="5" t="str">
        <f aca="false">HYPERLINK(I444,J444)</f>
        <v>332.54</v>
      </c>
      <c r="D444" s="1" t="s">
        <v>1432</v>
      </c>
      <c r="E444" s="1" t="s">
        <v>55</v>
      </c>
      <c r="G444" s="6" t="n">
        <v>37377</v>
      </c>
      <c r="H444" s="6" t="n">
        <v>37377</v>
      </c>
      <c r="I444" s="1" t="s">
        <v>1433</v>
      </c>
      <c r="J444" s="1" t="s">
        <v>1434</v>
      </c>
    </row>
    <row r="445" customFormat="false" ht="12.75" hidden="false" customHeight="false" outlineLevel="0" collapsed="false">
      <c r="A445" s="1" t="s">
        <v>1411</v>
      </c>
      <c r="B445" s="1" t="s">
        <v>1412</v>
      </c>
      <c r="C445" s="5" t="str">
        <f aca="false">HYPERLINK(I445,J445)</f>
        <v>342.11</v>
      </c>
      <c r="D445" s="1" t="s">
        <v>1435</v>
      </c>
      <c r="E445" s="1" t="s">
        <v>55</v>
      </c>
      <c r="G445" s="6" t="n">
        <v>37012</v>
      </c>
      <c r="H445" s="6" t="n">
        <v>37012</v>
      </c>
      <c r="I445" s="1" t="s">
        <v>1436</v>
      </c>
      <c r="J445" s="1" t="s">
        <v>1437</v>
      </c>
    </row>
    <row r="446" customFormat="false" ht="12.75" hidden="false" customHeight="false" outlineLevel="0" collapsed="false">
      <c r="A446" s="1" t="s">
        <v>1411</v>
      </c>
      <c r="B446" s="1" t="s">
        <v>1412</v>
      </c>
      <c r="C446" s="5" t="str">
        <f aca="false">HYPERLINK(I446,J446)</f>
        <v>312.20</v>
      </c>
      <c r="D446" s="1" t="s">
        <v>1438</v>
      </c>
      <c r="E446" s="1" t="s">
        <v>55</v>
      </c>
      <c r="G446" s="6" t="n">
        <v>37377</v>
      </c>
      <c r="H446" s="6" t="n">
        <v>37377</v>
      </c>
      <c r="I446" s="1" t="s">
        <v>1439</v>
      </c>
      <c r="J446" s="1" t="s">
        <v>1440</v>
      </c>
    </row>
    <row r="447" customFormat="false" ht="12.75" hidden="false" customHeight="false" outlineLevel="0" collapsed="false">
      <c r="A447" s="1" t="s">
        <v>1411</v>
      </c>
      <c r="B447" s="1" t="s">
        <v>1412</v>
      </c>
      <c r="C447" s="5" t="str">
        <f aca="false">HYPERLINK(I447,J447)</f>
        <v>332.30</v>
      </c>
      <c r="D447" s="1" t="s">
        <v>1441</v>
      </c>
      <c r="E447" s="1" t="s">
        <v>55</v>
      </c>
      <c r="G447" s="6" t="n">
        <v>37012</v>
      </c>
      <c r="H447" s="6" t="n">
        <v>37012</v>
      </c>
      <c r="I447" s="1" t="s">
        <v>1442</v>
      </c>
      <c r="J447" s="1" t="s">
        <v>1443</v>
      </c>
    </row>
    <row r="448" customFormat="false" ht="12.75" hidden="false" customHeight="false" outlineLevel="0" collapsed="false">
      <c r="A448" s="1" t="s">
        <v>1411</v>
      </c>
      <c r="B448" s="1" t="s">
        <v>1412</v>
      </c>
      <c r="C448" s="5" t="str">
        <f aca="false">HYPERLINK(I448,J448)</f>
        <v>332.34</v>
      </c>
      <c r="D448" s="1" t="s">
        <v>1444</v>
      </c>
      <c r="E448" s="1" t="s">
        <v>55</v>
      </c>
      <c r="G448" s="6" t="n">
        <v>37377</v>
      </c>
      <c r="H448" s="6" t="n">
        <v>37377</v>
      </c>
      <c r="I448" s="1" t="s">
        <v>1445</v>
      </c>
      <c r="J448" s="1" t="s">
        <v>1446</v>
      </c>
    </row>
    <row r="449" customFormat="false" ht="12.75" hidden="false" customHeight="false" outlineLevel="0" collapsed="false">
      <c r="A449" s="1" t="s">
        <v>1411</v>
      </c>
      <c r="B449" s="1" t="s">
        <v>1412</v>
      </c>
      <c r="C449" s="5" t="str">
        <f aca="false">HYPERLINK(I449,J449)</f>
        <v>1500</v>
      </c>
      <c r="D449" s="1" t="s">
        <v>1447</v>
      </c>
      <c r="E449" s="1" t="s">
        <v>50</v>
      </c>
      <c r="I449" s="1" t="s">
        <v>1448</v>
      </c>
      <c r="J449" s="1" t="s">
        <v>1415</v>
      </c>
    </row>
    <row r="450" customFormat="false" ht="12.75" hidden="false" customHeight="false" outlineLevel="0" collapsed="false">
      <c r="A450" s="1" t="s">
        <v>1411</v>
      </c>
      <c r="B450" s="1" t="s">
        <v>1412</v>
      </c>
      <c r="C450" s="5" t="str">
        <f aca="false">HYPERLINK(I450,J450)</f>
        <v>1000</v>
      </c>
      <c r="D450" s="1" t="s">
        <v>1449</v>
      </c>
      <c r="E450" s="1" t="s">
        <v>50</v>
      </c>
      <c r="I450" s="1" t="s">
        <v>1450</v>
      </c>
      <c r="J450" s="1" t="s">
        <v>1418</v>
      </c>
    </row>
    <row r="451" customFormat="false" ht="12.75" hidden="false" customHeight="false" outlineLevel="0" collapsed="false">
      <c r="A451" s="1" t="s">
        <v>1411</v>
      </c>
      <c r="B451" s="1" t="s">
        <v>1412</v>
      </c>
      <c r="C451" s="5" t="str">
        <f aca="false">HYPERLINK(I451,J451)</f>
        <v>300</v>
      </c>
      <c r="D451" s="1" t="s">
        <v>1451</v>
      </c>
      <c r="E451" s="1" t="s">
        <v>50</v>
      </c>
      <c r="I451" s="1" t="s">
        <v>1452</v>
      </c>
      <c r="J451" s="1" t="s">
        <v>1421</v>
      </c>
    </row>
    <row r="452" customFormat="false" ht="12.75" hidden="false" customHeight="false" outlineLevel="0" collapsed="false">
      <c r="A452" s="1" t="s">
        <v>1411</v>
      </c>
      <c r="B452" s="1" t="s">
        <v>1412</v>
      </c>
      <c r="C452" s="5" t="str">
        <f aca="false">HYPERLINK(I452,J452)</f>
        <v>300</v>
      </c>
      <c r="D452" s="1" t="s">
        <v>1453</v>
      </c>
      <c r="E452" s="1" t="s">
        <v>50</v>
      </c>
      <c r="I452" s="1" t="s">
        <v>1454</v>
      </c>
      <c r="J452" s="1" t="s">
        <v>1421</v>
      </c>
    </row>
    <row r="453" customFormat="false" ht="12.75" hidden="false" customHeight="false" outlineLevel="0" collapsed="false">
      <c r="A453" s="1" t="s">
        <v>1411</v>
      </c>
      <c r="B453" s="1" t="s">
        <v>1455</v>
      </c>
      <c r="C453" s="5" t="str">
        <f aca="false">HYPERLINK(I453,J453)</f>
        <v>65-120</v>
      </c>
      <c r="D453" s="1" t="s">
        <v>1456</v>
      </c>
      <c r="E453" s="1" t="s">
        <v>50</v>
      </c>
      <c r="I453" s="1" t="s">
        <v>1457</v>
      </c>
      <c r="J453" s="1" t="s">
        <v>1458</v>
      </c>
    </row>
    <row r="454" customFormat="false" ht="12.75" hidden="false" customHeight="false" outlineLevel="0" collapsed="false">
      <c r="A454" s="1" t="s">
        <v>1411</v>
      </c>
      <c r="B454" s="1" t="s">
        <v>1455</v>
      </c>
      <c r="C454" s="5" t="str">
        <f aca="false">HYPERLINK(I454,J454)</f>
        <v>62-125</v>
      </c>
      <c r="D454" s="1" t="s">
        <v>1459</v>
      </c>
      <c r="E454" s="1" t="s">
        <v>50</v>
      </c>
      <c r="I454" s="1" t="s">
        <v>63</v>
      </c>
      <c r="J454" s="1" t="s">
        <v>1460</v>
      </c>
    </row>
    <row r="455" customFormat="false" ht="12.75" hidden="false" customHeight="false" outlineLevel="0" collapsed="false">
      <c r="A455" s="1" t="s">
        <v>1411</v>
      </c>
      <c r="B455" s="1" t="s">
        <v>1455</v>
      </c>
      <c r="C455" s="5" t="str">
        <f aca="false">HYPERLINK(I455,J455)</f>
        <v>65-2000</v>
      </c>
      <c r="D455" s="1" t="s">
        <v>1461</v>
      </c>
      <c r="E455" s="1" t="s">
        <v>50</v>
      </c>
      <c r="I455" s="1" t="s">
        <v>1462</v>
      </c>
      <c r="J455" s="1" t="s">
        <v>1463</v>
      </c>
    </row>
    <row r="456" customFormat="false" ht="12.75" hidden="false" customHeight="false" outlineLevel="0" collapsed="false">
      <c r="A456" s="1" t="s">
        <v>1411</v>
      </c>
      <c r="B456" s="1" t="s">
        <v>1455</v>
      </c>
      <c r="C456" s="5" t="str">
        <f aca="false">HYPERLINK(I456,J456)</f>
        <v>65-2000-II</v>
      </c>
      <c r="D456" s="1" t="s">
        <v>1461</v>
      </c>
      <c r="E456" s="1" t="s">
        <v>55</v>
      </c>
      <c r="F456" s="1" t="s">
        <v>1464</v>
      </c>
      <c r="G456" s="6" t="n">
        <v>37530</v>
      </c>
      <c r="H456" s="6" t="n">
        <v>37530</v>
      </c>
      <c r="I456" s="1" t="s">
        <v>1465</v>
      </c>
      <c r="J456" s="1" t="s">
        <v>1466</v>
      </c>
    </row>
    <row r="457" customFormat="false" ht="12.75" hidden="false" customHeight="false" outlineLevel="0" collapsed="false">
      <c r="A457" s="1" t="s">
        <v>1411</v>
      </c>
      <c r="B457" s="1" t="s">
        <v>1455</v>
      </c>
      <c r="C457" s="5" t="str">
        <f aca="false">HYPERLINK(I457,J457)</f>
        <v>66-100</v>
      </c>
      <c r="D457" s="1" t="s">
        <v>1467</v>
      </c>
      <c r="E457" s="1" t="s">
        <v>50</v>
      </c>
      <c r="I457" s="1" t="s">
        <v>63</v>
      </c>
      <c r="J457" s="1" t="s">
        <v>1468</v>
      </c>
    </row>
    <row r="458" customFormat="false" ht="12.75" hidden="false" customHeight="false" outlineLevel="0" collapsed="false">
      <c r="A458" s="1" t="s">
        <v>1411</v>
      </c>
      <c r="B458" s="1" t="s">
        <v>1455</v>
      </c>
      <c r="C458" s="5" t="str">
        <f aca="false">HYPERLINK(I458,J458)</f>
        <v>DIPTRON 3 plus</v>
      </c>
      <c r="D458" s="1" t="s">
        <v>1469</v>
      </c>
      <c r="E458" s="1" t="s">
        <v>50</v>
      </c>
      <c r="I458" s="1" t="s">
        <v>63</v>
      </c>
      <c r="J458" s="1" t="s">
        <v>1470</v>
      </c>
    </row>
    <row r="459" customFormat="false" ht="12.75" hidden="false" customHeight="false" outlineLevel="0" collapsed="false">
      <c r="A459" s="1" t="s">
        <v>1411</v>
      </c>
      <c r="B459" s="1" t="s">
        <v>1455</v>
      </c>
      <c r="C459" s="5" t="str">
        <f aca="false">HYPERLINK(I459,J459)</f>
        <v>DPR 20 C</v>
      </c>
      <c r="D459" s="1" t="s">
        <v>1471</v>
      </c>
      <c r="E459" s="1" t="s">
        <v>50</v>
      </c>
      <c r="I459" s="1" t="s">
        <v>63</v>
      </c>
      <c r="J459" s="1" t="s">
        <v>1472</v>
      </c>
    </row>
    <row r="460" customFormat="false" ht="12.75" hidden="false" customHeight="false" outlineLevel="0" collapsed="false">
      <c r="A460" s="1" t="s">
        <v>1411</v>
      </c>
      <c r="B460" s="1" t="s">
        <v>1473</v>
      </c>
      <c r="C460" s="5" t="str">
        <f aca="false">HYPERLINK(I460,J460)</f>
        <v>S-10</v>
      </c>
      <c r="D460" s="1" t="s">
        <v>1474</v>
      </c>
      <c r="E460" s="1" t="s">
        <v>55</v>
      </c>
      <c r="G460" s="6" t="n">
        <v>36647</v>
      </c>
      <c r="H460" s="6" t="n">
        <v>36647</v>
      </c>
      <c r="I460" s="1" t="s">
        <v>1475</v>
      </c>
      <c r="J460" s="1" t="s">
        <v>1476</v>
      </c>
    </row>
    <row r="461" customFormat="false" ht="12.75" hidden="false" customHeight="false" outlineLevel="0" collapsed="false">
      <c r="A461" s="1" t="s">
        <v>1411</v>
      </c>
      <c r="B461" s="1" t="s">
        <v>1473</v>
      </c>
      <c r="C461" s="5" t="str">
        <f aca="false">HYPERLINK(I461,J461)</f>
        <v>S-11</v>
      </c>
      <c r="D461" s="1" t="s">
        <v>1477</v>
      </c>
      <c r="E461" s="1" t="s">
        <v>55</v>
      </c>
      <c r="G461" s="6" t="n">
        <v>36647</v>
      </c>
      <c r="H461" s="6" t="n">
        <v>36647</v>
      </c>
      <c r="I461" s="1" t="s">
        <v>1478</v>
      </c>
      <c r="J461" s="1" t="s">
        <v>1479</v>
      </c>
    </row>
    <row r="462" customFormat="false" ht="12.75" hidden="false" customHeight="false" outlineLevel="0" collapsed="false">
      <c r="A462" s="1" t="s">
        <v>1411</v>
      </c>
      <c r="B462" s="1" t="s">
        <v>1473</v>
      </c>
      <c r="C462" s="5" t="str">
        <f aca="false">HYPERLINK(I462,J462)</f>
        <v>892.13.500</v>
      </c>
      <c r="D462" s="1" t="s">
        <v>1480</v>
      </c>
      <c r="E462" s="1" t="s">
        <v>55</v>
      </c>
      <c r="G462" s="6" t="n">
        <v>36739</v>
      </c>
      <c r="H462" s="6" t="n">
        <v>36739</v>
      </c>
      <c r="I462" s="1" t="s">
        <v>1481</v>
      </c>
      <c r="J462" s="1" t="s">
        <v>1482</v>
      </c>
    </row>
    <row r="463" customFormat="false" ht="12.75" hidden="false" customHeight="false" outlineLevel="0" collapsed="false">
      <c r="A463" s="1" t="s">
        <v>1411</v>
      </c>
      <c r="B463" s="1" t="s">
        <v>1473</v>
      </c>
      <c r="C463" s="5" t="str">
        <f aca="false">HYPERLINK(I463,J463)</f>
        <v>892.13.520</v>
      </c>
      <c r="D463" s="1" t="s">
        <v>1483</v>
      </c>
      <c r="E463" s="1" t="s">
        <v>50</v>
      </c>
      <c r="G463" s="6" t="n">
        <v>36739</v>
      </c>
      <c r="I463" s="1" t="s">
        <v>63</v>
      </c>
      <c r="J463" s="1" t="s">
        <v>1484</v>
      </c>
    </row>
    <row r="464" customFormat="false" ht="12.75" hidden="false" customHeight="false" outlineLevel="0" collapsed="false">
      <c r="A464" s="1" t="s">
        <v>1411</v>
      </c>
      <c r="B464" s="1" t="s">
        <v>1473</v>
      </c>
      <c r="C464" s="5" t="str">
        <f aca="false">HYPERLINK(I464,J464)</f>
        <v>F-10</v>
      </c>
      <c r="D464" s="1" t="s">
        <v>1485</v>
      </c>
      <c r="E464" s="1" t="s">
        <v>55</v>
      </c>
      <c r="G464" s="6" t="n">
        <v>36739</v>
      </c>
      <c r="H464" s="6" t="n">
        <v>36739</v>
      </c>
      <c r="I464" s="1" t="s">
        <v>1486</v>
      </c>
      <c r="J464" s="1" t="s">
        <v>1487</v>
      </c>
    </row>
    <row r="465" customFormat="false" ht="12.75" hidden="false" customHeight="false" outlineLevel="0" collapsed="false">
      <c r="A465" s="1" t="s">
        <v>1411</v>
      </c>
      <c r="B465" s="1" t="s">
        <v>1473</v>
      </c>
      <c r="C465" s="5" t="str">
        <f aca="false">HYPERLINK(I465,J465)</f>
        <v>N-10</v>
      </c>
      <c r="D465" s="1" t="s">
        <v>1488</v>
      </c>
      <c r="E465" s="1" t="s">
        <v>55</v>
      </c>
      <c r="G465" s="6" t="n">
        <v>36647</v>
      </c>
      <c r="H465" s="6" t="n">
        <v>36647</v>
      </c>
      <c r="I465" s="1" t="s">
        <v>1489</v>
      </c>
      <c r="J465" s="1" t="s">
        <v>1490</v>
      </c>
    </row>
    <row r="466" customFormat="false" ht="12.75" hidden="false" customHeight="false" outlineLevel="0" collapsed="false">
      <c r="A466" s="1" t="s">
        <v>1411</v>
      </c>
      <c r="B466" s="1" t="s">
        <v>1491</v>
      </c>
      <c r="C466" s="5" t="str">
        <f aca="false">HYPERLINK(I466,J466)</f>
        <v>C-10</v>
      </c>
      <c r="D466" s="1" t="s">
        <v>1492</v>
      </c>
      <c r="E466" s="1" t="s">
        <v>55</v>
      </c>
      <c r="G466" s="6" t="n">
        <v>36647</v>
      </c>
      <c r="H466" s="6" t="n">
        <v>36647</v>
      </c>
      <c r="I466" s="1" t="s">
        <v>1493</v>
      </c>
      <c r="J466" s="1" t="s">
        <v>1494</v>
      </c>
    </row>
    <row r="467" customFormat="false" ht="12.75" hidden="false" customHeight="false" outlineLevel="0" collapsed="false">
      <c r="A467" s="1" t="s">
        <v>1411</v>
      </c>
      <c r="B467" s="1" t="s">
        <v>1491</v>
      </c>
      <c r="C467" s="5" t="str">
        <f aca="false">HYPERLINK(I467,J467)</f>
        <v>ECO-1</v>
      </c>
      <c r="D467" s="1" t="s">
        <v>1495</v>
      </c>
      <c r="E467" s="1" t="s">
        <v>55</v>
      </c>
      <c r="G467" s="6" t="n">
        <v>37347</v>
      </c>
      <c r="H467" s="6" t="n">
        <v>37347</v>
      </c>
      <c r="I467" s="1" t="s">
        <v>1496</v>
      </c>
      <c r="J467" s="1" t="s">
        <v>1497</v>
      </c>
    </row>
    <row r="468" customFormat="false" ht="12.75" hidden="false" customHeight="false" outlineLevel="0" collapsed="false">
      <c r="A468" s="1" t="s">
        <v>1411</v>
      </c>
      <c r="B468" s="1" t="s">
        <v>1491</v>
      </c>
      <c r="C468" s="5" t="str">
        <f aca="false">HYPERLINK(I468,J468)</f>
        <v>MH-1</v>
      </c>
      <c r="D468" s="1" t="s">
        <v>1498</v>
      </c>
      <c r="E468" s="1" t="s">
        <v>55</v>
      </c>
      <c r="G468" s="6" t="n">
        <v>36647</v>
      </c>
      <c r="H468" s="6" t="n">
        <v>36647</v>
      </c>
      <c r="I468" s="1" t="s">
        <v>1499</v>
      </c>
      <c r="J468" s="1" t="s">
        <v>1500</v>
      </c>
    </row>
    <row r="469" customFormat="false" ht="12.75" hidden="false" customHeight="false" outlineLevel="0" collapsed="false">
      <c r="A469" s="1" t="s">
        <v>1411</v>
      </c>
      <c r="B469" s="1" t="s">
        <v>1491</v>
      </c>
      <c r="C469" s="5" t="str">
        <f aca="false">HYPERLINK(I469,J469)</f>
        <v>M-10</v>
      </c>
      <c r="D469" s="1" t="s">
        <v>1501</v>
      </c>
      <c r="E469" s="1" t="s">
        <v>55</v>
      </c>
      <c r="G469" s="6" t="n">
        <v>36739</v>
      </c>
      <c r="H469" s="6" t="n">
        <v>36739</v>
      </c>
      <c r="I469" s="1" t="s">
        <v>1502</v>
      </c>
      <c r="J469" s="1" t="s">
        <v>1503</v>
      </c>
    </row>
    <row r="470" customFormat="false" ht="12.75" hidden="false" customHeight="false" outlineLevel="0" collapsed="false">
      <c r="A470" s="1" t="s">
        <v>1411</v>
      </c>
      <c r="B470" s="1" t="s">
        <v>1491</v>
      </c>
      <c r="C470" s="5" t="str">
        <f aca="false">HYPERLINK(I470,J470)</f>
        <v>881.09.5295</v>
      </c>
      <c r="D470" s="1" t="s">
        <v>1504</v>
      </c>
      <c r="E470" s="1" t="s">
        <v>50</v>
      </c>
      <c r="G470" s="6" t="n">
        <v>36647</v>
      </c>
      <c r="I470" s="1" t="s">
        <v>63</v>
      </c>
      <c r="J470" s="1" t="s">
        <v>1505</v>
      </c>
    </row>
    <row r="471" customFormat="false" ht="12.75" hidden="false" customHeight="false" outlineLevel="0" collapsed="false">
      <c r="A471" s="1" t="s">
        <v>1411</v>
      </c>
      <c r="B471" s="1" t="s">
        <v>1506</v>
      </c>
      <c r="C471" s="5" t="str">
        <f aca="false">HYPERLINK(I471,J471)</f>
        <v>S-10-3A</v>
      </c>
      <c r="D471" s="1" t="s">
        <v>1507</v>
      </c>
      <c r="E471" s="1" t="s">
        <v>55</v>
      </c>
      <c r="G471" s="6" t="n">
        <v>37226</v>
      </c>
      <c r="H471" s="6" t="n">
        <v>37226</v>
      </c>
      <c r="I471" s="1" t="s">
        <v>1508</v>
      </c>
      <c r="J471" s="1" t="s">
        <v>1509</v>
      </c>
    </row>
    <row r="472" customFormat="false" ht="12.75" hidden="false" customHeight="false" outlineLevel="0" collapsed="false">
      <c r="A472" s="1" t="s">
        <v>1411</v>
      </c>
      <c r="B472" s="1" t="s">
        <v>1506</v>
      </c>
      <c r="C472" s="5" t="str">
        <f aca="false">HYPERLINK(I472,J472)</f>
        <v>SA-11</v>
      </c>
      <c r="D472" s="1" t="s">
        <v>1510</v>
      </c>
      <c r="E472" s="1" t="s">
        <v>55</v>
      </c>
      <c r="G472" s="6" t="n">
        <v>37347</v>
      </c>
      <c r="H472" s="6" t="n">
        <v>37347</v>
      </c>
      <c r="I472" s="1" t="s">
        <v>1511</v>
      </c>
      <c r="J472" s="1" t="s">
        <v>1512</v>
      </c>
    </row>
    <row r="473" customFormat="false" ht="12.75" hidden="false" customHeight="false" outlineLevel="0" collapsed="false">
      <c r="A473" s="1" t="s">
        <v>1411</v>
      </c>
      <c r="B473" s="1" t="s">
        <v>1506</v>
      </c>
      <c r="C473" s="5" t="str">
        <f aca="false">HYPERLINK(I473,J473)</f>
        <v>LS-10</v>
      </c>
      <c r="D473" s="1" t="s">
        <v>1513</v>
      </c>
      <c r="E473" s="1" t="s">
        <v>55</v>
      </c>
      <c r="G473" s="6" t="n">
        <v>36647</v>
      </c>
      <c r="H473" s="6" t="n">
        <v>36647</v>
      </c>
      <c r="I473" s="1" t="s">
        <v>1514</v>
      </c>
      <c r="J473" s="1" t="s">
        <v>1515</v>
      </c>
    </row>
    <row r="474" customFormat="false" ht="12.75" hidden="false" customHeight="false" outlineLevel="0" collapsed="false">
      <c r="A474" s="1" t="s">
        <v>1411</v>
      </c>
      <c r="B474" s="1" t="s">
        <v>1506</v>
      </c>
      <c r="C474" s="5" t="str">
        <f aca="false">HYPERLINK(I474,J474)</f>
        <v>LH-10</v>
      </c>
      <c r="D474" s="1" t="s">
        <v>1516</v>
      </c>
      <c r="E474" s="1" t="s">
        <v>55</v>
      </c>
      <c r="G474" s="6" t="n">
        <v>36647</v>
      </c>
      <c r="H474" s="6" t="n">
        <v>36647</v>
      </c>
      <c r="I474" s="1" t="s">
        <v>1517</v>
      </c>
      <c r="J474" s="1" t="s">
        <v>1518</v>
      </c>
    </row>
    <row r="475" customFormat="false" ht="12.75" hidden="false" customHeight="false" outlineLevel="0" collapsed="false">
      <c r="A475" s="1" t="s">
        <v>1411</v>
      </c>
      <c r="B475" s="1" t="s">
        <v>1519</v>
      </c>
      <c r="C475" s="5" t="str">
        <f aca="false">HYPERLINK(I475,J475)</f>
        <v>UT-10</v>
      </c>
      <c r="D475" s="1" t="s">
        <v>1520</v>
      </c>
      <c r="E475" s="1" t="s">
        <v>55</v>
      </c>
      <c r="G475" s="6" t="n">
        <v>36586</v>
      </c>
      <c r="H475" s="6" t="n">
        <v>36586</v>
      </c>
      <c r="I475" s="1" t="s">
        <v>1521</v>
      </c>
      <c r="J475" s="1" t="s">
        <v>1522</v>
      </c>
    </row>
    <row r="476" customFormat="false" ht="12.75" hidden="false" customHeight="false" outlineLevel="0" collapsed="false">
      <c r="A476" s="1" t="s">
        <v>1411</v>
      </c>
      <c r="B476" s="1" t="s">
        <v>1519</v>
      </c>
      <c r="C476" s="5" t="str">
        <f aca="false">HYPERLINK(I476,J476)</f>
        <v>891.X0.501</v>
      </c>
      <c r="D476" s="1" t="s">
        <v>1523</v>
      </c>
      <c r="E476" s="1" t="s">
        <v>50</v>
      </c>
      <c r="G476" s="6" t="n">
        <v>36647</v>
      </c>
      <c r="I476" s="1" t="s">
        <v>63</v>
      </c>
      <c r="J476" s="1" t="s">
        <v>1524</v>
      </c>
    </row>
    <row r="477" customFormat="false" ht="12.75" hidden="false" customHeight="false" outlineLevel="0" collapsed="false">
      <c r="A477" s="1" t="s">
        <v>1411</v>
      </c>
      <c r="B477" s="1" t="s">
        <v>1519</v>
      </c>
      <c r="C477" s="5" t="str">
        <f aca="false">HYPERLINK(I477,J477)</f>
        <v>891.34.500</v>
      </c>
      <c r="D477" s="1" t="s">
        <v>1525</v>
      </c>
      <c r="E477" s="1" t="s">
        <v>55</v>
      </c>
      <c r="G477" s="6" t="n">
        <v>36647</v>
      </c>
      <c r="H477" s="6" t="n">
        <v>36647</v>
      </c>
      <c r="I477" s="1" t="s">
        <v>1526</v>
      </c>
      <c r="J477" s="1" t="s">
        <v>1527</v>
      </c>
    </row>
    <row r="478" customFormat="false" ht="12.75" hidden="false" customHeight="false" outlineLevel="0" collapsed="false">
      <c r="A478" s="1" t="s">
        <v>1411</v>
      </c>
      <c r="B478" s="1" t="s">
        <v>1519</v>
      </c>
      <c r="C478" s="5" t="str">
        <f aca="false">HYPERLINK(I478,J478)</f>
        <v>DP-10</v>
      </c>
      <c r="D478" s="1" t="s">
        <v>1528</v>
      </c>
      <c r="E478" s="1" t="s">
        <v>55</v>
      </c>
      <c r="G478" s="6" t="n">
        <v>36647</v>
      </c>
      <c r="H478" s="6" t="n">
        <v>36647</v>
      </c>
      <c r="I478" s="1" t="s">
        <v>1529</v>
      </c>
      <c r="J478" s="1" t="s">
        <v>1530</v>
      </c>
    </row>
    <row r="479" customFormat="false" ht="12.75" hidden="false" customHeight="false" outlineLevel="0" collapsed="false">
      <c r="A479" s="1" t="s">
        <v>1411</v>
      </c>
      <c r="B479" s="1" t="s">
        <v>1519</v>
      </c>
      <c r="C479" s="5" t="str">
        <f aca="false">HYPERLINK(I479,J479)</f>
        <v>909.40.500</v>
      </c>
      <c r="D479" s="1" t="s">
        <v>1531</v>
      </c>
      <c r="E479" s="1" t="s">
        <v>55</v>
      </c>
      <c r="G479" s="6" t="n">
        <v>36647</v>
      </c>
      <c r="H479" s="6" t="n">
        <v>36647</v>
      </c>
      <c r="I479" s="1" t="s">
        <v>1532</v>
      </c>
      <c r="J479" s="1" t="s">
        <v>1533</v>
      </c>
    </row>
    <row r="480" customFormat="false" ht="12.75" hidden="false" customHeight="false" outlineLevel="0" collapsed="false">
      <c r="A480" s="1" t="s">
        <v>1411</v>
      </c>
      <c r="B480" s="1" t="s">
        <v>1534</v>
      </c>
      <c r="C480" s="5" t="str">
        <f aca="false">HYPERLINK(I480,J480)</f>
        <v>907.50.9X0</v>
      </c>
      <c r="D480" s="1" t="s">
        <v>1535</v>
      </c>
      <c r="E480" s="1" t="s">
        <v>55</v>
      </c>
      <c r="G480" s="6" t="n">
        <v>36678</v>
      </c>
      <c r="H480" s="6" t="n">
        <v>36678</v>
      </c>
      <c r="I480" s="1" t="s">
        <v>1536</v>
      </c>
      <c r="J480" s="1" t="s">
        <v>1537</v>
      </c>
    </row>
    <row r="481" customFormat="false" ht="12.75" hidden="false" customHeight="false" outlineLevel="0" collapsed="false">
      <c r="A481" s="1" t="s">
        <v>1411</v>
      </c>
      <c r="B481" s="1" t="s">
        <v>1534</v>
      </c>
      <c r="C481" s="5" t="str">
        <f aca="false">HYPERLINK(I481,J481)</f>
        <v>A-AI-1</v>
      </c>
      <c r="D481" s="1" t="s">
        <v>1538</v>
      </c>
      <c r="E481" s="1" t="s">
        <v>55</v>
      </c>
      <c r="G481" s="6" t="n">
        <v>36586</v>
      </c>
      <c r="H481" s="6" t="n">
        <v>36586</v>
      </c>
      <c r="I481" s="1" t="s">
        <v>1539</v>
      </c>
      <c r="J481" s="1" t="s">
        <v>1540</v>
      </c>
    </row>
    <row r="482" customFormat="false" ht="12.75" hidden="false" customHeight="false" outlineLevel="0" collapsed="false">
      <c r="A482" s="1" t="s">
        <v>1411</v>
      </c>
      <c r="B482" s="1" t="s">
        <v>1534</v>
      </c>
      <c r="C482" s="5" t="str">
        <f aca="false">HYPERLINK(I482,J482)</f>
        <v>A-RD-1</v>
      </c>
      <c r="D482" s="1" t="s">
        <v>1541</v>
      </c>
      <c r="E482" s="1" t="s">
        <v>55</v>
      </c>
      <c r="G482" s="6" t="n">
        <v>36739</v>
      </c>
      <c r="H482" s="6" t="n">
        <v>36739</v>
      </c>
      <c r="I482" s="1" t="s">
        <v>1542</v>
      </c>
      <c r="J482" s="1" t="s">
        <v>1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4:12:19Z</dcterms:created>
  <dc:creator>Art Adams</dc:creator>
  <dc:description/>
  <dc:language>en-US</dc:language>
  <cp:lastModifiedBy>Art Adams</cp:lastModifiedBy>
  <dcterms:modified xsi:type="dcterms:W3CDTF">2004-11-05T21:09:17Z</dcterms:modified>
  <cp:revision>0</cp:revision>
  <dc:subject/>
  <dc:title/>
</cp:coreProperties>
</file>